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sso CPI totale" sheetId="1" state="visible" r:id="rId2"/>
    <sheet name="Flusso CPI don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FLUSSO TOTALE di disponibili al lavoro per CPI di competenza - Anni 2008-2015</t>
  </si>
  <si>
    <t xml:space="preserve">CPI di competenza</t>
  </si>
  <si>
    <t xml:space="preserve">Anno</t>
  </si>
  <si>
    <t xml:space="preserve">Variazione %</t>
  </si>
  <si>
    <t xml:space="preserve">Frequenza %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09 / 2008 </t>
  </si>
  <si>
    <t xml:space="preserve">2010 / 2009</t>
  </si>
  <si>
    <t xml:space="preserve">2011 / 2010</t>
  </si>
  <si>
    <t xml:space="preserve">2012 / 2011</t>
  </si>
  <si>
    <t xml:space="preserve">2013 / 2012</t>
  </si>
  <si>
    <t xml:space="preserve">2014 / 2013</t>
  </si>
  <si>
    <t xml:space="preserve">2015 / 2014</t>
  </si>
  <si>
    <t xml:space="preserve">% col. 2008</t>
  </si>
  <si>
    <t xml:space="preserve">% col. 2009</t>
  </si>
  <si>
    <t xml:space="preserve">% col. 2010</t>
  </si>
  <si>
    <t xml:space="preserve">% col. 2011</t>
  </si>
  <si>
    <t xml:space="preserve">% col. 2012</t>
  </si>
  <si>
    <t xml:space="preserve">% col. 2013</t>
  </si>
  <si>
    <t xml:space="preserve">% col. 2014</t>
  </si>
  <si>
    <t xml:space="preserve">% col. 2015</t>
  </si>
  <si>
    <t xml:space="preserve">CHIERI</t>
  </si>
  <si>
    <t xml:space="preserve">CHIVASSO</t>
  </si>
  <si>
    <t xml:space="preserve">CIRIE'</t>
  </si>
  <si>
    <t xml:space="preserve">CUORGNE'</t>
  </si>
  <si>
    <t xml:space="preserve">IVREA</t>
  </si>
  <si>
    <t xml:space="preserve">MONCALIERI</t>
  </si>
  <si>
    <t xml:space="preserve">ORBASSANO</t>
  </si>
  <si>
    <t xml:space="preserve">PINEROLO</t>
  </si>
  <si>
    <t xml:space="preserve">RIVOLI</t>
  </si>
  <si>
    <t xml:space="preserve">SETTIMO TORINESE</t>
  </si>
  <si>
    <t xml:space="preserve">SUSA</t>
  </si>
  <si>
    <t xml:space="preserve">TORINO</t>
  </si>
  <si>
    <t xml:space="preserve">VENARIA</t>
  </si>
  <si>
    <t xml:space="preserve">Totale</t>
  </si>
  <si>
    <t xml:space="preserve">Elaborazione a cura dell'Osservatorio sul mercato del lavoro della Città Metropolitana di Torino (ol)</t>
  </si>
  <si>
    <t xml:space="preserve">FLUSSO di DONNE disponibili al lavoro per CPI di competenza - Anni 2008-2015</t>
  </si>
  <si>
    <t xml:space="preserve">I semest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[BLUE]&quot;+ &quot;0.0%;[RED]&quot;- &quot;0.0%"/>
    <numFmt numFmtId="168" formatCode="0.0%"/>
    <numFmt numFmtId="169" formatCode="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8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1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0201431865065"/>
          <c:y val="0.0326231691078562"/>
          <c:w val="0.987016138818105"/>
          <c:h val="0.9527296937416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lusso CPI totale'!$C$3:$J$4</c:f>
              <c:multiLvlStrCache>
                <c:ptCount val="8"/>
                <c:lvl>
                  <c:pt idx="0">
                    <c:v>2008</c:v>
                  </c:pt>
                  <c:pt idx="1">
                    <c:v>2009</c:v>
                  </c:pt>
                  <c:pt idx="2">
                    <c:v>2010</c:v>
                  </c:pt>
                  <c:pt idx="3">
                    <c:v>2011</c:v>
                  </c:pt>
                  <c:pt idx="4">
                    <c:v>2012</c:v>
                  </c:pt>
                  <c:pt idx="5">
                    <c:v>2013</c:v>
                  </c:pt>
                  <c:pt idx="6">
                    <c:v>2014</c:v>
                  </c:pt>
                  <c:pt idx="7">
                    <c:v>2015</c:v>
                  </c:pt>
                </c:lvl>
                <c:lvl>
                  <c:pt idx="0">
                    <c:v>Anno</c:v>
                  </c:pt>
                </c:lvl>
              </c:multiLvlStrCache>
            </c:multiLvlStrRef>
          </c:cat>
          <c:val>
            <c:numRef>
              <c:f>'Flusso CPI totale'!$C$18:$J$18</c:f>
              <c:numCache>
                <c:formatCode>General</c:formatCode>
                <c:ptCount val="8"/>
                <c:pt idx="0">
                  <c:v>43643</c:v>
                </c:pt>
                <c:pt idx="1">
                  <c:v>59159</c:v>
                </c:pt>
                <c:pt idx="2">
                  <c:v>50218</c:v>
                </c:pt>
                <c:pt idx="3">
                  <c:v>50892</c:v>
                </c:pt>
                <c:pt idx="4">
                  <c:v>60708</c:v>
                </c:pt>
                <c:pt idx="5">
                  <c:v>62444</c:v>
                </c:pt>
                <c:pt idx="6">
                  <c:v>60287</c:v>
                </c:pt>
                <c:pt idx="7">
                  <c:v>57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71382"/>
        <c:axId val="82596743"/>
      </c:lineChart>
      <c:catAx>
        <c:axId val="94671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96743"/>
        <c:crossesAt val="0"/>
        <c:auto val="1"/>
        <c:lblAlgn val="ctr"/>
        <c:lblOffset val="100"/>
        <c:noMultiLvlLbl val="0"/>
      </c:catAx>
      <c:valAx>
        <c:axId val="82596743"/>
        <c:scaling>
          <c:orientation val="minMax"/>
        </c:scaling>
        <c:delete val="0"/>
        <c:axPos val="l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713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000" spc="-1" strike="noStrike">
                <a:solidFill>
                  <a:srgbClr val="ff0000"/>
                </a:solidFill>
                <a:latin typeface="Calibri"/>
              </a:rPr>
              <a:t>Flusso di disponibili al lavoro presso il CPI di Torino.
Andamento Anni dal 2008 al 2015.</a:t>
            </a:r>
          </a:p>
        </c:rich>
      </c:tx>
      <c:layout>
        <c:manualLayout>
          <c:xMode val="edge"/>
          <c:yMode val="edge"/>
          <c:x val="0.123152948016084"/>
          <c:y val="0.0978695073235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28075190155516"/>
          <c:y val="0.0251664447403462"/>
          <c:w val="0.974710527590718"/>
          <c:h val="0.954327563249001"/>
        </c:manualLayout>
      </c:layout>
      <c:lineChart>
        <c:grouping val="standard"/>
        <c:varyColors val="0"/>
        <c:ser>
          <c:idx val="0"/>
          <c:order val="0"/>
          <c:tx>
            <c:strRef>
              <c:f>'Flusso CPI totale'!$B$16</c:f>
              <c:strCache>
                <c:ptCount val="1"/>
                <c:pt idx="0">
                  <c:v>TORIN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lusso CPI totale'!$C$3:$J$4</c:f>
              <c:multiLvlStrCache>
                <c:ptCount val="8"/>
                <c:lvl>
                  <c:pt idx="0">
                    <c:v>2008</c:v>
                  </c:pt>
                  <c:pt idx="1">
                    <c:v>2009</c:v>
                  </c:pt>
                  <c:pt idx="2">
                    <c:v>2010</c:v>
                  </c:pt>
                  <c:pt idx="3">
                    <c:v>2011</c:v>
                  </c:pt>
                  <c:pt idx="4">
                    <c:v>2012</c:v>
                  </c:pt>
                  <c:pt idx="5">
                    <c:v>2013</c:v>
                  </c:pt>
                  <c:pt idx="6">
                    <c:v>2014</c:v>
                  </c:pt>
                  <c:pt idx="7">
                    <c:v>2015</c:v>
                  </c:pt>
                </c:lvl>
                <c:lvl>
                  <c:pt idx="0">
                    <c:v>Anno</c:v>
                  </c:pt>
                </c:lvl>
              </c:multiLvlStrCache>
            </c:multiLvlStrRef>
          </c:cat>
          <c:val>
            <c:numRef>
              <c:f>'Flusso CPI totale'!$C$16:$J$16</c:f>
              <c:numCache>
                <c:formatCode>General</c:formatCode>
                <c:ptCount val="8"/>
                <c:pt idx="0">
                  <c:v>17640</c:v>
                </c:pt>
                <c:pt idx="1">
                  <c:v>23581</c:v>
                </c:pt>
                <c:pt idx="2">
                  <c:v>19916</c:v>
                </c:pt>
                <c:pt idx="3">
                  <c:v>19524</c:v>
                </c:pt>
                <c:pt idx="4">
                  <c:v>23213</c:v>
                </c:pt>
                <c:pt idx="5">
                  <c:v>24573</c:v>
                </c:pt>
                <c:pt idx="6">
                  <c:v>23486</c:v>
                </c:pt>
                <c:pt idx="7">
                  <c:v>22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88271"/>
        <c:axId val="24739709"/>
      </c:lineChart>
      <c:catAx>
        <c:axId val="99188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39709"/>
        <c:crossesAt val="0"/>
        <c:auto val="1"/>
        <c:lblAlgn val="ctr"/>
        <c:lblOffset val="100"/>
        <c:noMultiLvlLbl val="0"/>
      </c:catAx>
      <c:valAx>
        <c:axId val="24739709"/>
        <c:scaling>
          <c:orientation val="minMax"/>
          <c:max val="35000"/>
        </c:scaling>
        <c:delete val="0"/>
        <c:axPos val="l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88271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262860112003"/>
          <c:y val="0.0380675526024363"/>
          <c:w val="0.952774089255817"/>
          <c:h val="0.926495016611296"/>
        </c:manualLayout>
      </c:layout>
      <c:lineChart>
        <c:grouping val="standard"/>
        <c:varyColors val="0"/>
        <c:ser>
          <c:idx val="0"/>
          <c:order val="0"/>
          <c:tx>
            <c:strRef>
              <c:f>'Flusso CPI donne'!$B$18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lusso CPI donne'!$C$3:$J$4</c:f>
              <c:multiLvlStrCache>
                <c:ptCount val="8"/>
                <c:lvl>
                  <c:pt idx="0">
                    <c:v>2008</c:v>
                  </c:pt>
                  <c:pt idx="1">
                    <c:v>2009</c:v>
                  </c:pt>
                  <c:pt idx="2">
                    <c:v>2010</c:v>
                  </c:pt>
                  <c:pt idx="3">
                    <c:v>2011</c:v>
                  </c:pt>
                  <c:pt idx="4">
                    <c:v>2012</c:v>
                  </c:pt>
                  <c:pt idx="5">
                    <c:v>2013</c:v>
                  </c:pt>
                  <c:pt idx="6">
                    <c:v>2014</c:v>
                  </c:pt>
                  <c:pt idx="7">
                    <c:v>2015</c:v>
                  </c:pt>
                </c:lvl>
                <c:lvl>
                  <c:pt idx="0">
                    <c:v>I semestre</c:v>
                  </c:pt>
                </c:lvl>
              </c:multiLvlStrCache>
            </c:multiLvlStrRef>
          </c:cat>
          <c:val>
            <c:numRef>
              <c:f>'Flusso CPI donne'!$C$18:$J$18</c:f>
              <c:numCache>
                <c:formatCode>General</c:formatCode>
                <c:ptCount val="8"/>
                <c:pt idx="0">
                  <c:v>22176</c:v>
                </c:pt>
                <c:pt idx="1">
                  <c:v>27960</c:v>
                </c:pt>
                <c:pt idx="2">
                  <c:v>25189</c:v>
                </c:pt>
                <c:pt idx="3">
                  <c:v>26073</c:v>
                </c:pt>
                <c:pt idx="4">
                  <c:v>30016</c:v>
                </c:pt>
                <c:pt idx="5">
                  <c:v>31168</c:v>
                </c:pt>
                <c:pt idx="6">
                  <c:v>29262</c:v>
                </c:pt>
                <c:pt idx="7">
                  <c:v>28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46681"/>
        <c:axId val="1513612"/>
      </c:lineChart>
      <c:catAx>
        <c:axId val="36746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3612"/>
        <c:crossesAt val="0"/>
        <c:auto val="1"/>
        <c:lblAlgn val="ctr"/>
        <c:lblOffset val="100"/>
        <c:noMultiLvlLbl val="0"/>
      </c:catAx>
      <c:valAx>
        <c:axId val="1513612"/>
        <c:scaling>
          <c:orientation val="minMax"/>
        </c:scaling>
        <c:delete val="0"/>
        <c:axPos val="l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466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000" spc="-1" strike="noStrike">
                <a:solidFill>
                  <a:srgbClr val="ff0000"/>
                </a:solidFill>
                <a:latin typeface="Calibri"/>
              </a:rPr>
              <a:t>Flusso di donne disponibioli al lavoro presso il Cpi di Torino - Andamento Anni dal 2008 al 2015.</a:t>
            </a:r>
          </a:p>
        </c:rich>
      </c:tx>
      <c:layout>
        <c:manualLayout>
          <c:xMode val="edge"/>
          <c:yMode val="edge"/>
          <c:x val="0.179558289632917"/>
          <c:y val="0.0629254063064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4360629286"/>
          <c:y val="0.0298652590637589"/>
          <c:w val="0.987394110528439"/>
          <c:h val="0.934852062786498"/>
        </c:manualLayout>
      </c:layout>
      <c:lineChart>
        <c:grouping val="standard"/>
        <c:varyColors val="0"/>
        <c:ser>
          <c:idx val="0"/>
          <c:order val="0"/>
          <c:tx>
            <c:strRef>
              <c:f>'Flusso CPI donne'!$B$16</c:f>
              <c:strCache>
                <c:ptCount val="1"/>
                <c:pt idx="0">
                  <c:v>TORIN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lusso CPI donne'!$C$3:$J$4</c:f>
              <c:multiLvlStrCache>
                <c:ptCount val="8"/>
                <c:lvl>
                  <c:pt idx="0">
                    <c:v>2008</c:v>
                  </c:pt>
                  <c:pt idx="1">
                    <c:v>2009</c:v>
                  </c:pt>
                  <c:pt idx="2">
                    <c:v>2010</c:v>
                  </c:pt>
                  <c:pt idx="3">
                    <c:v>2011</c:v>
                  </c:pt>
                  <c:pt idx="4">
                    <c:v>2012</c:v>
                  </c:pt>
                  <c:pt idx="5">
                    <c:v>2013</c:v>
                  </c:pt>
                  <c:pt idx="6">
                    <c:v>2014</c:v>
                  </c:pt>
                  <c:pt idx="7">
                    <c:v>2015</c:v>
                  </c:pt>
                </c:lvl>
                <c:lvl>
                  <c:pt idx="0">
                    <c:v>I semestre</c:v>
                  </c:pt>
                </c:lvl>
              </c:multiLvlStrCache>
            </c:multiLvlStrRef>
          </c:cat>
          <c:val>
            <c:numRef>
              <c:f>'Flusso CPI donne'!$C$16:$J$16</c:f>
              <c:numCache>
                <c:formatCode>General</c:formatCode>
                <c:ptCount val="8"/>
                <c:pt idx="0">
                  <c:v>8437</c:v>
                </c:pt>
                <c:pt idx="1">
                  <c:v>10418</c:v>
                </c:pt>
                <c:pt idx="2">
                  <c:v>9440</c:v>
                </c:pt>
                <c:pt idx="3">
                  <c:v>9399</c:v>
                </c:pt>
                <c:pt idx="4">
                  <c:v>10930</c:v>
                </c:pt>
                <c:pt idx="5">
                  <c:v>11878</c:v>
                </c:pt>
                <c:pt idx="6">
                  <c:v>11240</c:v>
                </c:pt>
                <c:pt idx="7">
                  <c:v>11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62102"/>
        <c:axId val="38261372"/>
      </c:lineChart>
      <c:catAx>
        <c:axId val="90562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61372"/>
        <c:crossesAt val="0"/>
        <c:auto val="1"/>
        <c:lblAlgn val="ctr"/>
        <c:lblOffset val="100"/>
        <c:noMultiLvlLbl val="0"/>
      </c:catAx>
      <c:valAx>
        <c:axId val="38261372"/>
        <c:scaling>
          <c:orientation val="minMax"/>
          <c:max val="16000"/>
          <c:min val="0"/>
        </c:scaling>
        <c:delete val="0"/>
        <c:axPos val="l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62102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8</xdr:row>
      <xdr:rowOff>57240</xdr:rowOff>
    </xdr:from>
    <xdr:to>
      <xdr:col>11</xdr:col>
      <xdr:colOff>20880</xdr:colOff>
      <xdr:row>33</xdr:row>
      <xdr:rowOff>9720</xdr:rowOff>
    </xdr:to>
    <xdr:graphicFrame>
      <xdr:nvGraphicFramePr>
        <xdr:cNvPr id="0" name="Grafico 3"/>
        <xdr:cNvGraphicFramePr/>
      </xdr:nvGraphicFramePr>
      <xdr:xfrm>
        <a:off x="140400" y="3459600"/>
        <a:ext cx="5933160" cy="270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0320</xdr:colOff>
      <xdr:row>18</xdr:row>
      <xdr:rowOff>57240</xdr:rowOff>
    </xdr:from>
    <xdr:to>
      <xdr:col>24</xdr:col>
      <xdr:colOff>412560</xdr:colOff>
      <xdr:row>33</xdr:row>
      <xdr:rowOff>9720</xdr:rowOff>
    </xdr:to>
    <xdr:graphicFrame>
      <xdr:nvGraphicFramePr>
        <xdr:cNvPr id="1" name="Grafico 4"/>
        <xdr:cNvGraphicFramePr/>
      </xdr:nvGraphicFramePr>
      <xdr:xfrm>
        <a:off x="6093000" y="3459600"/>
        <a:ext cx="7430400" cy="270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24240</xdr:colOff>
      <xdr:row>27</xdr:row>
      <xdr:rowOff>19440</xdr:rowOff>
    </xdr:from>
    <xdr:to>
      <xdr:col>10</xdr:col>
      <xdr:colOff>542880</xdr:colOff>
      <xdr:row>29</xdr:row>
      <xdr:rowOff>114840</xdr:rowOff>
    </xdr:to>
    <xdr:sp>
      <xdr:nvSpPr>
        <xdr:cNvPr id="2" name="CasellaDiTesto 3"/>
        <xdr:cNvSpPr/>
      </xdr:nvSpPr>
      <xdr:spPr>
        <a:xfrm>
          <a:off x="774720" y="5029560"/>
          <a:ext cx="527796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Calibri"/>
            </a:rPr>
            <a:t>Flusso di disponibili al lavoro presso i CPI provinciali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Calibri"/>
            </a:rPr>
            <a:t>Andamento Anni dal 2008 al 2015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7520</xdr:rowOff>
    </xdr:from>
    <xdr:to>
      <xdr:col>11</xdr:col>
      <xdr:colOff>271800</xdr:colOff>
      <xdr:row>31</xdr:row>
      <xdr:rowOff>171360</xdr:rowOff>
    </xdr:to>
    <xdr:graphicFrame>
      <xdr:nvGraphicFramePr>
        <xdr:cNvPr id="3" name="Grafico 3"/>
        <xdr:cNvGraphicFramePr/>
      </xdr:nvGraphicFramePr>
      <xdr:xfrm>
        <a:off x="150480" y="3449880"/>
        <a:ext cx="62352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01680</xdr:colOff>
      <xdr:row>18</xdr:row>
      <xdr:rowOff>47520</xdr:rowOff>
    </xdr:from>
    <xdr:to>
      <xdr:col>24</xdr:col>
      <xdr:colOff>383040</xdr:colOff>
      <xdr:row>31</xdr:row>
      <xdr:rowOff>162360</xdr:rowOff>
    </xdr:to>
    <xdr:graphicFrame>
      <xdr:nvGraphicFramePr>
        <xdr:cNvPr id="5" name="Grafico 4"/>
        <xdr:cNvGraphicFramePr/>
      </xdr:nvGraphicFramePr>
      <xdr:xfrm>
        <a:off x="6415560" y="3449880"/>
        <a:ext cx="713916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0077940072744</cdr:x>
      <cdr:y>0.570459579180509</cdr:y>
    </cdr:from>
    <cdr:to>
      <cdr:x>1.00075053403383</cdr:x>
      <cdr:y>0.726052048726467</cdr:y>
    </cdr:to>
    <cdr:sp>
      <cdr:nvSpPr>
        <cdr:cNvPr id="4" name="CasellaDiTesto 3"/>
        <cdr:cNvSpPr/>
      </cdr:nvSpPr>
      <cdr:spPr>
        <a:xfrm>
          <a:off x="405360" y="1483560"/>
          <a:ext cx="5834880" cy="40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ff0000"/>
              </a:solidFill>
              <a:latin typeface="Calibri"/>
            </a:rPr>
            <a:t>Flusso di donne disponibili al lavoro in provincia di Torino. Andamento Anni dal 2008 al 2015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4.41"/>
    <col collapsed="false" customWidth="true" hidden="false" outlineLevel="0" max="25" min="3" style="0" width="7.7"/>
  </cols>
  <sheetData>
    <row r="1" customFormat="false" ht="15" hidden="false" customHeight="true" outlineLevel="0" collapsed="false">
      <c r="B1" s="1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2" t="s">
        <v>1</v>
      </c>
      <c r="C3" s="3" t="s">
        <v>2</v>
      </c>
      <c r="D3" s="3"/>
      <c r="E3" s="3"/>
      <c r="F3" s="3"/>
      <c r="G3" s="3"/>
      <c r="H3" s="3"/>
      <c r="I3" s="3"/>
      <c r="J3" s="3"/>
      <c r="K3" s="3" t="s">
        <v>3</v>
      </c>
      <c r="L3" s="3"/>
      <c r="M3" s="3"/>
      <c r="N3" s="3"/>
      <c r="O3" s="3"/>
      <c r="P3" s="3"/>
      <c r="Q3" s="3"/>
      <c r="R3" s="3" t="s">
        <v>4</v>
      </c>
      <c r="S3" s="3"/>
      <c r="T3" s="3"/>
      <c r="U3" s="3"/>
      <c r="V3" s="3"/>
      <c r="W3" s="3"/>
      <c r="X3" s="3"/>
      <c r="Y3" s="3"/>
    </row>
    <row r="4" customFormat="false" ht="25.5" hidden="false" customHeight="true" outlineLevel="0" collapsed="false">
      <c r="B4" s="2"/>
      <c r="C4" s="4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8" t="s">
        <v>13</v>
      </c>
      <c r="L4" s="6" t="s">
        <v>14</v>
      </c>
      <c r="M4" s="6" t="s">
        <v>15</v>
      </c>
      <c r="N4" s="6" t="s">
        <v>16</v>
      </c>
      <c r="O4" s="5" t="s">
        <v>17</v>
      </c>
      <c r="P4" s="5" t="s">
        <v>18</v>
      </c>
      <c r="Q4" s="5" t="s">
        <v>19</v>
      </c>
      <c r="R4" s="9" t="s">
        <v>20</v>
      </c>
      <c r="S4" s="10" t="s">
        <v>21</v>
      </c>
      <c r="T4" s="11" t="s">
        <v>22</v>
      </c>
      <c r="U4" s="11" t="s">
        <v>23</v>
      </c>
      <c r="V4" s="6" t="s">
        <v>24</v>
      </c>
      <c r="W4" s="6" t="s">
        <v>25</v>
      </c>
      <c r="X4" s="6" t="s">
        <v>26</v>
      </c>
      <c r="Y4" s="7" t="s">
        <v>27</v>
      </c>
    </row>
    <row r="5" customFormat="false" ht="14.1" hidden="false" customHeight="true" outlineLevel="0" collapsed="false">
      <c r="B5" s="12" t="s">
        <v>28</v>
      </c>
      <c r="C5" s="13" t="n">
        <v>1527</v>
      </c>
      <c r="D5" s="14" t="n">
        <v>2173</v>
      </c>
      <c r="E5" s="14" t="n">
        <v>1781</v>
      </c>
      <c r="F5" s="15" t="n">
        <v>1835</v>
      </c>
      <c r="G5" s="16" t="n">
        <v>2400</v>
      </c>
      <c r="H5" s="16" t="n">
        <v>2465</v>
      </c>
      <c r="I5" s="16" t="n">
        <v>2368</v>
      </c>
      <c r="J5" s="17" t="n">
        <v>2218</v>
      </c>
      <c r="K5" s="18" t="n">
        <f aca="false">IF(ISERROR((+D5-C5)/C5),"NC",(+D5-C5)/C5)</f>
        <v>0.423051735428946</v>
      </c>
      <c r="L5" s="19" t="n">
        <f aca="false">IF(ISERROR((+E5-D5)/D5),"NC",(+E5-D5)/D5)</f>
        <v>-0.180395766221813</v>
      </c>
      <c r="M5" s="20" t="n">
        <f aca="false">IF(ISERROR((+F5-E5)/E5),"NC",(+F5-E5)/E5)</f>
        <v>0.0303200449185851</v>
      </c>
      <c r="N5" s="20" t="n">
        <f aca="false">IF(ISERROR((+G5-F5)/F5),"NC",(+G5-F5)/F5)</f>
        <v>0.307901907356948</v>
      </c>
      <c r="O5" s="19" t="n">
        <f aca="false">IF(ISERROR((+H5-G5)/G5),"NC",(+H5-G5)/G5)</f>
        <v>0.0270833333333333</v>
      </c>
      <c r="P5" s="19" t="n">
        <f aca="false">IF(ISERROR((+I5-H5)/H5),"NC",(+I5-H5)/H5)</f>
        <v>-0.0393509127789047</v>
      </c>
      <c r="Q5" s="19" t="n">
        <f aca="false">IF(ISERROR((+J5-I5)/I5),"NC",(+J5-I5)/I5)</f>
        <v>-0.0633445945945946</v>
      </c>
      <c r="R5" s="21" t="n">
        <f aca="false">+C5/C$18</f>
        <v>0.0349884288431134</v>
      </c>
      <c r="S5" s="22" t="n">
        <f aca="false">+D5/D$18</f>
        <v>0.0367315201406379</v>
      </c>
      <c r="T5" s="23" t="n">
        <f aca="false">+E5/E$18</f>
        <v>0.0354653709825162</v>
      </c>
      <c r="U5" s="23" t="n">
        <f aca="false">+F5/F$18</f>
        <v>0.0360567476224161</v>
      </c>
      <c r="V5" s="23" t="n">
        <f aca="false">+G5/G$18</f>
        <v>0.0395335046451868</v>
      </c>
      <c r="W5" s="23" t="n">
        <f aca="false">+H5/H$18</f>
        <v>0.0394753699314586</v>
      </c>
      <c r="X5" s="23" t="n">
        <f aca="false">+I5/I$18</f>
        <v>0.0392787831539138</v>
      </c>
      <c r="Y5" s="24" t="n">
        <f aca="false">+J5/J$18</f>
        <v>0.0385893487829915</v>
      </c>
    </row>
    <row r="6" customFormat="false" ht="14.1" hidden="false" customHeight="true" outlineLevel="0" collapsed="false">
      <c r="B6" s="25" t="s">
        <v>29</v>
      </c>
      <c r="C6" s="26" t="n">
        <v>1695</v>
      </c>
      <c r="D6" s="27" t="n">
        <v>2211</v>
      </c>
      <c r="E6" s="27" t="n">
        <v>1921</v>
      </c>
      <c r="F6" s="28" t="n">
        <v>2175</v>
      </c>
      <c r="G6" s="28" t="n">
        <v>2353</v>
      </c>
      <c r="H6" s="28" t="n">
        <v>2234</v>
      </c>
      <c r="I6" s="28" t="n">
        <v>2271</v>
      </c>
      <c r="J6" s="29" t="n">
        <v>2312</v>
      </c>
      <c r="K6" s="30" t="n">
        <f aca="false">IF(ISERROR((+D6-C6)/C6),"NC",(+D6-C6)/C6)</f>
        <v>0.304424778761062</v>
      </c>
      <c r="L6" s="31" t="n">
        <f aca="false">IF(ISERROR((+E6-D6)/D6),"NC",(+E6-D6)/D6)</f>
        <v>-0.13116236996834</v>
      </c>
      <c r="M6" s="32" t="n">
        <f aca="false">IF(ISERROR((+F6-E6)/E6),"NC",(+F6-E6)/E6)</f>
        <v>0.132222800624675</v>
      </c>
      <c r="N6" s="32" t="n">
        <f aca="false">IF(ISERROR((+G6-F6)/F6),"NC",(+G6-F6)/F6)</f>
        <v>0.0818390804597701</v>
      </c>
      <c r="O6" s="31" t="n">
        <f aca="false">IF(ISERROR((+H6-G6)/G6),"NC",(+H6-G6)/G6)</f>
        <v>-0.0505737356566086</v>
      </c>
      <c r="P6" s="31" t="n">
        <f aca="false">IF(ISERROR((+I6-H6)/H6),"NC",(+I6-H6)/H6)</f>
        <v>0.0165622202327663</v>
      </c>
      <c r="Q6" s="31" t="n">
        <f aca="false">IF(ISERROR((+J6-I6)/I6),"NC",(+J6-I6)/I6)</f>
        <v>0.0180537208278292</v>
      </c>
      <c r="R6" s="33" t="n">
        <f aca="false">+C6/C$18</f>
        <v>0.0388378434113145</v>
      </c>
      <c r="S6" s="34" t="n">
        <f aca="false">+D6/D$18</f>
        <v>0.0373738568941328</v>
      </c>
      <c r="T6" s="35" t="n">
        <f aca="false">+E6/E$18</f>
        <v>0.0382532159783345</v>
      </c>
      <c r="U6" s="35" t="n">
        <f aca="false">+F6/F$18</f>
        <v>0.0427375618957793</v>
      </c>
      <c r="V6" s="35" t="n">
        <f aca="false">+G6/G$18</f>
        <v>0.0387593068458852</v>
      </c>
      <c r="W6" s="35" t="n">
        <f aca="false">+H6/H$18</f>
        <v>0.0357760553455897</v>
      </c>
      <c r="X6" s="35" t="n">
        <f aca="false">+I6/I$18</f>
        <v>0.0376698127291124</v>
      </c>
      <c r="Y6" s="36" t="n">
        <f aca="false">+J6/J$18</f>
        <v>0.0402247855664005</v>
      </c>
    </row>
    <row r="7" customFormat="false" ht="14.1" hidden="false" customHeight="true" outlineLevel="0" collapsed="false">
      <c r="B7" s="37" t="s">
        <v>30</v>
      </c>
      <c r="C7" s="13" t="n">
        <v>1752</v>
      </c>
      <c r="D7" s="14" t="n">
        <v>2523</v>
      </c>
      <c r="E7" s="14" t="n">
        <v>2455</v>
      </c>
      <c r="F7" s="15" t="n">
        <v>2348</v>
      </c>
      <c r="G7" s="15" t="n">
        <v>2962</v>
      </c>
      <c r="H7" s="15" t="n">
        <v>3118</v>
      </c>
      <c r="I7" s="15" t="n">
        <v>3062</v>
      </c>
      <c r="J7" s="38" t="n">
        <v>2832</v>
      </c>
      <c r="K7" s="39" t="n">
        <f aca="false">IF(ISERROR((+D7-C7)/C7),"NC",(+D7-C7)/C7)</f>
        <v>0.440068493150685</v>
      </c>
      <c r="L7" s="40" t="n">
        <f aca="false">IF(ISERROR((+E7-D7)/D7),"NC",(+E7-D7)/D7)</f>
        <v>-0.0269520412207689</v>
      </c>
      <c r="M7" s="41" t="n">
        <f aca="false">IF(ISERROR((+F7-E7)/E7),"NC",(+F7-E7)/E7)</f>
        <v>-0.0435845213849287</v>
      </c>
      <c r="N7" s="41" t="n">
        <f aca="false">IF(ISERROR((+G7-F7)/F7),"NC",(+G7-F7)/F7)</f>
        <v>0.261499148211244</v>
      </c>
      <c r="O7" s="40" t="n">
        <f aca="false">IF(ISERROR((+H7-G7)/G7),"NC",(+H7-G7)/G7)</f>
        <v>0.0526671168129642</v>
      </c>
      <c r="P7" s="40" t="n">
        <f aca="false">IF(ISERROR((+I7-H7)/H7),"NC",(+I7-H7)/H7)</f>
        <v>-0.0179602309172547</v>
      </c>
      <c r="Q7" s="40" t="n">
        <f aca="false">IF(ISERROR((+J7-I7)/I7),"NC",(+J7-I7)/I7)</f>
        <v>-0.0751143043762247</v>
      </c>
      <c r="R7" s="42" t="n">
        <f aca="false">+C7/C$18</f>
        <v>0.0401438947826685</v>
      </c>
      <c r="S7" s="43" t="n">
        <f aca="false">+D7/D$18</f>
        <v>0.0426477797123008</v>
      </c>
      <c r="T7" s="44" t="n">
        <f aca="false">+E7/E$18</f>
        <v>0.0488868533195269</v>
      </c>
      <c r="U7" s="44" t="n">
        <f aca="false">+F7/F$18</f>
        <v>0.0461369173936965</v>
      </c>
      <c r="V7" s="44" t="n">
        <f aca="false">+G7/G$18</f>
        <v>0.0487909336496014</v>
      </c>
      <c r="W7" s="44" t="n">
        <f aca="false">+H7/H$18</f>
        <v>0.0499327397348024</v>
      </c>
      <c r="X7" s="44" t="n">
        <f aca="false">+I7/I$18</f>
        <v>0.0507903859870287</v>
      </c>
      <c r="Y7" s="45" t="n">
        <f aca="false">+J7/J$18</f>
        <v>0.0492718826661099</v>
      </c>
    </row>
    <row r="8" customFormat="false" ht="14.1" hidden="false" customHeight="true" outlineLevel="0" collapsed="false">
      <c r="B8" s="25" t="s">
        <v>31</v>
      </c>
      <c r="C8" s="26" t="n">
        <v>1415</v>
      </c>
      <c r="D8" s="27" t="n">
        <v>1797</v>
      </c>
      <c r="E8" s="27" t="n">
        <v>1329</v>
      </c>
      <c r="F8" s="28" t="n">
        <v>1403</v>
      </c>
      <c r="G8" s="28" t="n">
        <v>1826</v>
      </c>
      <c r="H8" s="28" t="n">
        <v>1818</v>
      </c>
      <c r="I8" s="28" t="n">
        <v>1686</v>
      </c>
      <c r="J8" s="29" t="n">
        <v>1559</v>
      </c>
      <c r="K8" s="30" t="n">
        <f aca="false">IF(ISERROR((+D8-C8)/C8),"NC",(+D8-C8)/C8)</f>
        <v>0.269964664310954</v>
      </c>
      <c r="L8" s="31" t="n">
        <f aca="false">IF(ISERROR((+E8-D8)/D8),"NC",(+E8-D8)/D8)</f>
        <v>-0.260434056761269</v>
      </c>
      <c r="M8" s="32" t="n">
        <f aca="false">IF(ISERROR((+F8-E8)/E8),"NC",(+F8-E8)/E8)</f>
        <v>0.0556809631301731</v>
      </c>
      <c r="N8" s="32" t="n">
        <f aca="false">IF(ISERROR((+G8-F8)/F8),"NC",(+G8-F8)/F8)</f>
        <v>0.301496792587313</v>
      </c>
      <c r="O8" s="31" t="n">
        <f aca="false">IF(ISERROR((+H8-G8)/G8),"NC",(+H8-G8)/G8)</f>
        <v>-0.00438116100766703</v>
      </c>
      <c r="P8" s="31" t="n">
        <f aca="false">IF(ISERROR((+I8-H8)/H8),"NC",(+I8-H8)/H8)</f>
        <v>-0.0726072607260726</v>
      </c>
      <c r="Q8" s="31" t="n">
        <f aca="false">IF(ISERROR((+J8-I8)/I8),"NC",(+J8-I8)/I8)</f>
        <v>-0.0753262158956109</v>
      </c>
      <c r="R8" s="33" t="n">
        <f aca="false">+C8/C$18</f>
        <v>0.0324221524643127</v>
      </c>
      <c r="S8" s="34" t="n">
        <f aca="false">+D8/D$18</f>
        <v>0.0303757670007945</v>
      </c>
      <c r="T8" s="35" t="n">
        <f aca="false">+E8/E$18</f>
        <v>0.0264646142817317</v>
      </c>
      <c r="U8" s="35" t="n">
        <f aca="false">+F8/F$18</f>
        <v>0.0275681836044958</v>
      </c>
      <c r="V8" s="35" t="n">
        <f aca="false">+G8/G$18</f>
        <v>0.0300784081175463</v>
      </c>
      <c r="W8" s="35" t="n">
        <f aca="false">+H8/H$18</f>
        <v>0.0291140862212542</v>
      </c>
      <c r="X8" s="35" t="n">
        <f aca="false">+I8/I$18</f>
        <v>0.0279662282084031</v>
      </c>
      <c r="Y8" s="36" t="n">
        <f aca="false">+J8/J$18</f>
        <v>0.0271238930354751</v>
      </c>
    </row>
    <row r="9" customFormat="false" ht="14.1" hidden="false" customHeight="true" outlineLevel="0" collapsed="false">
      <c r="B9" s="37" t="s">
        <v>32</v>
      </c>
      <c r="C9" s="13" t="n">
        <v>2546</v>
      </c>
      <c r="D9" s="14" t="n">
        <v>3931</v>
      </c>
      <c r="E9" s="14" t="n">
        <v>3215</v>
      </c>
      <c r="F9" s="15" t="n">
        <v>3270</v>
      </c>
      <c r="G9" s="15" t="n">
        <v>4132</v>
      </c>
      <c r="H9" s="15" t="n">
        <v>4195</v>
      </c>
      <c r="I9" s="15" t="n">
        <v>3360</v>
      </c>
      <c r="J9" s="38" t="n">
        <v>2857</v>
      </c>
      <c r="K9" s="39" t="n">
        <f aca="false">IF(ISERROR((+D9-C9)/C9),"NC",(+D9-C9)/C9)</f>
        <v>0.543990573448547</v>
      </c>
      <c r="L9" s="40" t="n">
        <f aca="false">IF(ISERROR((+E9-D9)/D9),"NC",(+E9-D9)/D9)</f>
        <v>-0.182141948613584</v>
      </c>
      <c r="M9" s="41" t="n">
        <f aca="false">IF(ISERROR((+F9-E9)/E9),"NC",(+F9-E9)/E9)</f>
        <v>0.0171073094867807</v>
      </c>
      <c r="N9" s="41" t="n">
        <f aca="false">IF(ISERROR((+G9-F9)/F9),"NC",(+G9-F9)/F9)</f>
        <v>0.263608562691132</v>
      </c>
      <c r="O9" s="40" t="n">
        <f aca="false">IF(ISERROR((+H9-G9)/G9),"NC",(+H9-G9)/G9)</f>
        <v>0.0152468538238141</v>
      </c>
      <c r="P9" s="40" t="n">
        <f aca="false">IF(ISERROR((+I9-H9)/H9),"NC",(+I9-H9)/H9)</f>
        <v>-0.199046483909416</v>
      </c>
      <c r="Q9" s="40" t="n">
        <f aca="false">IF(ISERROR((+J9-I9)/I9),"NC",(+J9-I9)/I9)</f>
        <v>-0.149702380952381</v>
      </c>
      <c r="R9" s="42" t="n">
        <f aca="false">+C9/C$18</f>
        <v>0.0583369612538093</v>
      </c>
      <c r="S9" s="43" t="n">
        <f aca="false">+D9/D$18</f>
        <v>0.0664480467891614</v>
      </c>
      <c r="T9" s="44" t="n">
        <f aca="false">+E9/E$18</f>
        <v>0.0640208690111116</v>
      </c>
      <c r="U9" s="44" t="n">
        <f aca="false">+F9/F$18</f>
        <v>0.0642537137467578</v>
      </c>
      <c r="V9" s="44" t="n">
        <f aca="false">+G9/G$18</f>
        <v>0.0680635171641299</v>
      </c>
      <c r="W9" s="44" t="n">
        <f aca="false">+H9/H$18</f>
        <v>0.0671801934533342</v>
      </c>
      <c r="X9" s="44" t="n">
        <f aca="false">+I9/I$18</f>
        <v>0.055733408529202</v>
      </c>
      <c r="Y9" s="45" t="n">
        <f aca="false">+J9/J$18</f>
        <v>0.0497068392574421</v>
      </c>
    </row>
    <row r="10" customFormat="false" ht="14.1" hidden="false" customHeight="true" outlineLevel="0" collapsed="false">
      <c r="B10" s="25" t="s">
        <v>33</v>
      </c>
      <c r="C10" s="26" t="n">
        <v>3500</v>
      </c>
      <c r="D10" s="27" t="n">
        <v>4826</v>
      </c>
      <c r="E10" s="27" t="n">
        <v>4028</v>
      </c>
      <c r="F10" s="28" t="n">
        <v>4294</v>
      </c>
      <c r="G10" s="28" t="n">
        <v>5055</v>
      </c>
      <c r="H10" s="28" t="n">
        <v>5240</v>
      </c>
      <c r="I10" s="28" t="n">
        <v>5108</v>
      </c>
      <c r="J10" s="29" t="n">
        <v>4649</v>
      </c>
      <c r="K10" s="30" t="n">
        <f aca="false">IF(ISERROR((+D10-C10)/C10),"NC",(+D10-C10)/C10)</f>
        <v>0.378857142857143</v>
      </c>
      <c r="L10" s="31" t="n">
        <f aca="false">IF(ISERROR((+E10-D10)/D10),"NC",(+E10-D10)/D10)</f>
        <v>-0.165354330708661</v>
      </c>
      <c r="M10" s="32" t="n">
        <f aca="false">IF(ISERROR((+F10-E10)/E10),"NC",(+F10-E10)/E10)</f>
        <v>0.0660377358490566</v>
      </c>
      <c r="N10" s="32" t="n">
        <f aca="false">IF(ISERROR((+G10-F10)/F10),"NC",(+G10-F10)/F10)</f>
        <v>0.177224033535165</v>
      </c>
      <c r="O10" s="31" t="n">
        <f aca="false">IF(ISERROR((+H10-G10)/G10),"NC",(+H10-G10)/G10)</f>
        <v>0.0365974282888229</v>
      </c>
      <c r="P10" s="31" t="n">
        <f aca="false">IF(ISERROR((+I10-H10)/H10),"NC",(+I10-H10)/H10)</f>
        <v>-0.0251908396946565</v>
      </c>
      <c r="Q10" s="31" t="n">
        <f aca="false">IF(ISERROR((+J10-I10)/I10),"NC",(+J10-I10)/I10)</f>
        <v>-0.0898590446358653</v>
      </c>
      <c r="R10" s="33" t="n">
        <f aca="false">+C10/C$18</f>
        <v>0.0801961368375226</v>
      </c>
      <c r="S10" s="34" t="n">
        <f aca="false">+D10/D$18</f>
        <v>0.081576767693842</v>
      </c>
      <c r="T10" s="35" t="n">
        <f aca="false">+E10/E$18</f>
        <v>0.0802102831653989</v>
      </c>
      <c r="U10" s="35" t="n">
        <f aca="false">+F10/F$18</f>
        <v>0.0843747543818282</v>
      </c>
      <c r="V10" s="35" t="n">
        <f aca="false">+G10/G$18</f>
        <v>0.0832674441589247</v>
      </c>
      <c r="W10" s="35" t="n">
        <f aca="false">+H10/H$18</f>
        <v>0.0839151880084556</v>
      </c>
      <c r="X10" s="35" t="n">
        <f aca="false">+I10/I$18</f>
        <v>0.0847280508235606</v>
      </c>
      <c r="Y10" s="36" t="n">
        <f aca="false">+J10/J$18</f>
        <v>0.0808845277241331</v>
      </c>
    </row>
    <row r="11" customFormat="false" ht="14.1" hidden="false" customHeight="true" outlineLevel="0" collapsed="false">
      <c r="B11" s="46" t="s">
        <v>34</v>
      </c>
      <c r="C11" s="47" t="n">
        <v>2418</v>
      </c>
      <c r="D11" s="48" t="n">
        <v>3269</v>
      </c>
      <c r="E11" s="48" t="n">
        <v>2832</v>
      </c>
      <c r="F11" s="49" t="n">
        <v>2785</v>
      </c>
      <c r="G11" s="49" t="n">
        <v>3399</v>
      </c>
      <c r="H11" s="49" t="n">
        <v>3267</v>
      </c>
      <c r="I11" s="49" t="n">
        <v>3482</v>
      </c>
      <c r="J11" s="50" t="n">
        <v>3127</v>
      </c>
      <c r="K11" s="39" t="n">
        <f aca="false">IF(ISERROR((+D11-C11)/C11),"NC",(+D11-C11)/C11)</f>
        <v>0.351943755169562</v>
      </c>
      <c r="L11" s="40" t="n">
        <f aca="false">IF(ISERROR((+E11-D11)/D11),"NC",(+E11-D11)/D11)</f>
        <v>-0.133680024472316</v>
      </c>
      <c r="M11" s="41" t="n">
        <f aca="false">IF(ISERROR((+F11-E11)/E11),"NC",(+F11-E11)/E11)</f>
        <v>-0.0165960451977401</v>
      </c>
      <c r="N11" s="41" t="n">
        <f aca="false">IF(ISERROR((+G11-F11)/F11),"NC",(+G11-F11)/F11)</f>
        <v>0.220466786355476</v>
      </c>
      <c r="O11" s="40" t="n">
        <f aca="false">IF(ISERROR((+H11-G11)/G11),"NC",(+H11-G11)/G11)</f>
        <v>-0.0388349514563107</v>
      </c>
      <c r="P11" s="40" t="n">
        <f aca="false">IF(ISERROR((+I11-H11)/H11),"NC",(+I11-H11)/H11)</f>
        <v>0.0658096112641567</v>
      </c>
      <c r="Q11" s="40" t="n">
        <f aca="false">IF(ISERROR((+J11-I11)/I11),"NC",(+J11-I11)/I11)</f>
        <v>-0.101952900631821</v>
      </c>
      <c r="R11" s="42" t="n">
        <f aca="false">+C11/C$18</f>
        <v>0.0554040739637514</v>
      </c>
      <c r="S11" s="43" t="n">
        <f aca="false">+D11/D$18</f>
        <v>0.0552578643993306</v>
      </c>
      <c r="T11" s="44" t="n">
        <f aca="false">+E11/E$18</f>
        <v>0.0563941216296945</v>
      </c>
      <c r="U11" s="44" t="n">
        <f aca="false">+F11/F$18</f>
        <v>0.0547237286803427</v>
      </c>
      <c r="V11" s="44" t="n">
        <f aca="false">+G11/G$18</f>
        <v>0.0559893259537458</v>
      </c>
      <c r="W11" s="44" t="n">
        <f aca="false">+H11/H$18</f>
        <v>0.0523188777144321</v>
      </c>
      <c r="X11" s="44" t="n">
        <f aca="false">+I11/I$18</f>
        <v>0.057757062053179</v>
      </c>
      <c r="Y11" s="45" t="n">
        <f aca="false">+J11/J$18</f>
        <v>0.0544043704438297</v>
      </c>
    </row>
    <row r="12" customFormat="false" ht="14.1" hidden="false" customHeight="true" outlineLevel="0" collapsed="false">
      <c r="B12" s="25" t="s">
        <v>35</v>
      </c>
      <c r="C12" s="26" t="n">
        <v>3125</v>
      </c>
      <c r="D12" s="27" t="n">
        <v>3579</v>
      </c>
      <c r="E12" s="27" t="n">
        <v>3181</v>
      </c>
      <c r="F12" s="28" t="n">
        <v>3176</v>
      </c>
      <c r="G12" s="28" t="n">
        <v>3502</v>
      </c>
      <c r="H12" s="28" t="n">
        <v>3645</v>
      </c>
      <c r="I12" s="28" t="n">
        <v>3392</v>
      </c>
      <c r="J12" s="29" t="n">
        <v>3446</v>
      </c>
      <c r="K12" s="30" t="n">
        <f aca="false">IF(ISERROR((+D12-C12)/C12),"NC",(+D12-C12)/C12)</f>
        <v>0.14528</v>
      </c>
      <c r="L12" s="31" t="n">
        <f aca="false">IF(ISERROR((+E12-D12)/D12),"NC",(+E12-D12)/D12)</f>
        <v>-0.111204246996368</v>
      </c>
      <c r="M12" s="32" t="n">
        <f aca="false">IF(ISERROR((+F12-E12)/E12),"NC",(+F12-E12)/E12)</f>
        <v>-0.00157183275699466</v>
      </c>
      <c r="N12" s="32" t="n">
        <f aca="false">IF(ISERROR((+G12-F12)/F12),"NC",(+G12-F12)/F12)</f>
        <v>0.10264483627204</v>
      </c>
      <c r="O12" s="31" t="n">
        <f aca="false">IF(ISERROR((+H12-G12)/G12),"NC",(+H12-G12)/G12)</f>
        <v>0.0408338092518561</v>
      </c>
      <c r="P12" s="31" t="n">
        <f aca="false">IF(ISERROR((+I12-H12)/H12),"NC",(+I12-H12)/H12)</f>
        <v>-0.0694101508916324</v>
      </c>
      <c r="Q12" s="31" t="n">
        <f aca="false">IF(ISERROR((+J12-I12)/I12),"NC",(+J12-I12)/I12)</f>
        <v>0.0159198113207547</v>
      </c>
      <c r="R12" s="33" t="n">
        <f aca="false">+C12/C$18</f>
        <v>0.0716036936049309</v>
      </c>
      <c r="S12" s="34" t="n">
        <f aca="false">+D12/D$18</f>
        <v>0.0604979800199462</v>
      </c>
      <c r="T12" s="35" t="n">
        <f aca="false">+E12/E$18</f>
        <v>0.0633438209406986</v>
      </c>
      <c r="U12" s="35" t="n">
        <f aca="false">+F12/F$18</f>
        <v>0.0624066650947104</v>
      </c>
      <c r="V12" s="35" t="n">
        <f aca="false">+G12/G$18</f>
        <v>0.0576859721947684</v>
      </c>
      <c r="W12" s="35" t="n">
        <f aca="false">+H12/H$18</f>
        <v>0.0583723015822177</v>
      </c>
      <c r="X12" s="35" t="n">
        <f aca="false">+I12/I$18</f>
        <v>0.0562642028961468</v>
      </c>
      <c r="Y12" s="36" t="n">
        <f aca="false">+J12/J$18</f>
        <v>0.0599544165492284</v>
      </c>
    </row>
    <row r="13" customFormat="false" ht="14.1" hidden="false" customHeight="true" outlineLevel="0" collapsed="false">
      <c r="B13" s="51" t="s">
        <v>36</v>
      </c>
      <c r="C13" s="52" t="n">
        <v>2697</v>
      </c>
      <c r="D13" s="53" t="n">
        <v>3896</v>
      </c>
      <c r="E13" s="53" t="n">
        <v>3185</v>
      </c>
      <c r="F13" s="54" t="n">
        <v>3301</v>
      </c>
      <c r="G13" s="54" t="n">
        <v>3844</v>
      </c>
      <c r="H13" s="54" t="n">
        <v>3999</v>
      </c>
      <c r="I13" s="54" t="n">
        <v>4021</v>
      </c>
      <c r="J13" s="55" t="n">
        <v>4110</v>
      </c>
      <c r="K13" s="56" t="n">
        <f aca="false">IF(ISERROR((+D13-C13)/C13),"NC",(+D13-C13)/C13)</f>
        <v>0.444568038561364</v>
      </c>
      <c r="L13" s="57" t="n">
        <f aca="false">IF(ISERROR((+E13-D13)/D13),"NC",(+E13-D13)/D13)</f>
        <v>-0.182494866529774</v>
      </c>
      <c r="M13" s="58" t="n">
        <f aca="false">IF(ISERROR((+F13-E13)/E13),"NC",(+F13-E13)/E13)</f>
        <v>0.0364207221350079</v>
      </c>
      <c r="N13" s="58" t="n">
        <f aca="false">IF(ISERROR((+G13-F13)/F13),"NC",(+G13-F13)/F13)</f>
        <v>0.1644956073917</v>
      </c>
      <c r="O13" s="57" t="n">
        <f aca="false">IF(ISERROR((+H13-G13)/G13),"NC",(+H13-G13)/G13)</f>
        <v>0.0403225806451613</v>
      </c>
      <c r="P13" s="57" t="n">
        <f aca="false">IF(ISERROR((+I13-H13)/H13),"NC",(+I13-H13)/H13)</f>
        <v>0.00550137534383596</v>
      </c>
      <c r="Q13" s="57" t="n">
        <f aca="false">IF(ISERROR((+J13-I13)/I13),"NC",(+J13-I13)/I13)</f>
        <v>0.0221337975627953</v>
      </c>
      <c r="R13" s="59" t="n">
        <f aca="false">+C13/C$18</f>
        <v>0.0617968517287996</v>
      </c>
      <c r="S13" s="60" t="n">
        <f aca="false">+D13/D$18</f>
        <v>0.0658564208319951</v>
      </c>
      <c r="T13" s="61" t="n">
        <f aca="false">+E13/E$18</f>
        <v>0.0634234736548648</v>
      </c>
      <c r="U13" s="61" t="n">
        <f aca="false">+F13/F$18</f>
        <v>0.0648628468128586</v>
      </c>
      <c r="V13" s="44" t="n">
        <f aca="false">+G13/G$18</f>
        <v>0.0633194966067075</v>
      </c>
      <c r="W13" s="44" t="n">
        <f aca="false">+H13/H$18</f>
        <v>0.0640413810774454</v>
      </c>
      <c r="X13" s="44" t="n">
        <f aca="false">+I13/I$18</f>
        <v>0.0666976296714051</v>
      </c>
      <c r="Y13" s="45" t="n">
        <f aca="false">+J13/J$18</f>
        <v>0.0715068636150112</v>
      </c>
    </row>
    <row r="14" customFormat="false" ht="14.1" hidden="false" customHeight="true" outlineLevel="0" collapsed="false">
      <c r="B14" s="25" t="s">
        <v>37</v>
      </c>
      <c r="C14" s="26" t="n">
        <v>2250</v>
      </c>
      <c r="D14" s="27" t="n">
        <v>2875</v>
      </c>
      <c r="E14" s="27" t="n">
        <v>2557</v>
      </c>
      <c r="F14" s="28" t="n">
        <v>2772</v>
      </c>
      <c r="G14" s="28" t="n">
        <v>3360</v>
      </c>
      <c r="H14" s="28" t="n">
        <v>3245</v>
      </c>
      <c r="I14" s="28" t="n">
        <v>3175</v>
      </c>
      <c r="J14" s="29" t="n">
        <v>2881</v>
      </c>
      <c r="K14" s="30" t="n">
        <f aca="false">IF(ISERROR((+D14-C14)/C14),"NC",(+D14-C14)/C14)</f>
        <v>0.277777777777778</v>
      </c>
      <c r="L14" s="31" t="n">
        <f aca="false">IF(ISERROR((+E14-D14)/D14),"NC",(+E14-D14)/D14)</f>
        <v>-0.110608695652174</v>
      </c>
      <c r="M14" s="32" t="n">
        <f aca="false">IF(ISERROR((+F14-E14)/E14),"NC",(+F14-E14)/E14)</f>
        <v>0.0840829096597575</v>
      </c>
      <c r="N14" s="32" t="n">
        <f aca="false">IF(ISERROR((+G14-F14)/F14),"NC",(+G14-F14)/F14)</f>
        <v>0.212121212121212</v>
      </c>
      <c r="O14" s="31" t="n">
        <f aca="false">IF(ISERROR((+H14-G14)/G14),"NC",(+H14-G14)/G14)</f>
        <v>-0.0342261904761905</v>
      </c>
      <c r="P14" s="31" t="n">
        <f aca="false">IF(ISERROR((+I14-H14)/H14),"NC",(+I14-H14)/H14)</f>
        <v>-0.0215716486902928</v>
      </c>
      <c r="Q14" s="31" t="n">
        <f aca="false">IF(ISERROR((+J14-I14)/I14),"NC",(+J14-I14)/I14)</f>
        <v>-0.0925984251968504</v>
      </c>
      <c r="R14" s="33" t="n">
        <f aca="false">+C14/C$18</f>
        <v>0.0515546593955503</v>
      </c>
      <c r="S14" s="34" t="n">
        <f aca="false">+D14/D$18</f>
        <v>0.0485978464815159</v>
      </c>
      <c r="T14" s="35" t="n">
        <f aca="false">+E14/E$18</f>
        <v>0.0509179975307659</v>
      </c>
      <c r="U14" s="35" t="n">
        <f aca="false">+F14/F$18</f>
        <v>0.0544682857816553</v>
      </c>
      <c r="V14" s="35" t="n">
        <f aca="false">+G14/G$18</f>
        <v>0.0553469065032615</v>
      </c>
      <c r="W14" s="35" t="n">
        <f aca="false">+H14/H$18</f>
        <v>0.0519665620395875</v>
      </c>
      <c r="X14" s="35" t="n">
        <f aca="false">+I14/I$18</f>
        <v>0.0526647535953025</v>
      </c>
      <c r="Y14" s="36" t="n">
        <f aca="false">+J14/J$18</f>
        <v>0.050124397585121</v>
      </c>
    </row>
    <row r="15" customFormat="false" ht="14.1" hidden="false" customHeight="true" outlineLevel="0" collapsed="false">
      <c r="B15" s="62" t="s">
        <v>38</v>
      </c>
      <c r="C15" s="63" t="n">
        <v>1435</v>
      </c>
      <c r="D15" s="64" t="n">
        <v>2110</v>
      </c>
      <c r="E15" s="64" t="n">
        <v>1733</v>
      </c>
      <c r="F15" s="65" t="n">
        <v>1781</v>
      </c>
      <c r="G15" s="65" t="n">
        <v>2265</v>
      </c>
      <c r="H15" s="65" t="n">
        <v>2203</v>
      </c>
      <c r="I15" s="65" t="n">
        <v>2211</v>
      </c>
      <c r="J15" s="66" t="n">
        <v>1848</v>
      </c>
      <c r="K15" s="67" t="n">
        <f aca="false">IF(ISERROR((+D15-C15)/C15),"NC",(+D15-C15)/C15)</f>
        <v>0.470383275261324</v>
      </c>
      <c r="L15" s="68" t="n">
        <f aca="false">IF(ISERROR((+E15-D15)/D15),"NC",(+E15-D15)/D15)</f>
        <v>-0.178672985781991</v>
      </c>
      <c r="M15" s="69" t="n">
        <f aca="false">IF(ISERROR((+F15-E15)/E15),"NC",(+F15-E15)/E15)</f>
        <v>0.0276976341604155</v>
      </c>
      <c r="N15" s="69" t="n">
        <f aca="false">IF(ISERROR((+G15-F15)/F15),"NC",(+G15-F15)/F15)</f>
        <v>0.271757439640651</v>
      </c>
      <c r="O15" s="68" t="n">
        <f aca="false">IF(ISERROR((+H15-G15)/G15),"NC",(+H15-G15)/G15)</f>
        <v>-0.0273730684326711</v>
      </c>
      <c r="P15" s="68" t="n">
        <f aca="false">IF(ISERROR((+I15-H15)/H15),"NC",(+I15-H15)/H15)</f>
        <v>0.00363141171130277</v>
      </c>
      <c r="Q15" s="68" t="n">
        <f aca="false">IF(ISERROR((+J15-I15)/I15),"NC",(+J15-I15)/I15)</f>
        <v>-0.164179104477612</v>
      </c>
      <c r="R15" s="70" t="n">
        <f aca="false">+C15/C$18</f>
        <v>0.0328804161033843</v>
      </c>
      <c r="S15" s="71" t="n">
        <f aca="false">+D15/D$18</f>
        <v>0.0356665934177386</v>
      </c>
      <c r="T15" s="72" t="n">
        <f aca="false">+E15/E$18</f>
        <v>0.0345095384125214</v>
      </c>
      <c r="U15" s="72" t="n">
        <f aca="false">+F15/F$18</f>
        <v>0.0349956771201761</v>
      </c>
      <c r="V15" s="44" t="n">
        <f aca="false">+G15/G$18</f>
        <v>0.037309745008895</v>
      </c>
      <c r="W15" s="44" t="n">
        <f aca="false">+H15/H$18</f>
        <v>0.0352796105310358</v>
      </c>
      <c r="X15" s="44" t="n">
        <f aca="false">+I15/I$18</f>
        <v>0.0366745732910909</v>
      </c>
      <c r="Y15" s="45" t="n">
        <f aca="false">+J15/J$18</f>
        <v>0.0321519912312751</v>
      </c>
    </row>
    <row r="16" customFormat="false" ht="14.1" hidden="false" customHeight="true" outlineLevel="0" collapsed="false">
      <c r="B16" s="73" t="s">
        <v>39</v>
      </c>
      <c r="C16" s="74" t="n">
        <v>17640</v>
      </c>
      <c r="D16" s="75" t="n">
        <v>23581</v>
      </c>
      <c r="E16" s="75" t="n">
        <v>19916</v>
      </c>
      <c r="F16" s="76" t="n">
        <v>19524</v>
      </c>
      <c r="G16" s="76" t="n">
        <v>23213</v>
      </c>
      <c r="H16" s="76" t="n">
        <v>24573</v>
      </c>
      <c r="I16" s="76" t="n">
        <v>23486</v>
      </c>
      <c r="J16" s="77" t="n">
        <v>22935</v>
      </c>
      <c r="K16" s="78" t="n">
        <f aca="false">IF(ISERROR((+D16-C16)/C16),"NC",(+D16-C16)/C16)</f>
        <v>0.336791383219955</v>
      </c>
      <c r="L16" s="79" t="n">
        <f aca="false">IF(ISERROR((+E16-D16)/D16),"NC",(+E16-D16)/D16)</f>
        <v>-0.155421737839786</v>
      </c>
      <c r="M16" s="80" t="n">
        <f aca="false">IF(ISERROR((+F16-E16)/E16),"NC",(+F16-E16)/E16)</f>
        <v>-0.0196826672022494</v>
      </c>
      <c r="N16" s="80" t="n">
        <f aca="false">IF(ISERROR((+G16-F16)/F16),"NC",(+G16-F16)/F16)</f>
        <v>0.188946937103053</v>
      </c>
      <c r="O16" s="79" t="n">
        <f aca="false">IF(ISERROR((+H16-G16)/G16),"NC",(+H16-G16)/G16)</f>
        <v>0.0585878602507216</v>
      </c>
      <c r="P16" s="79" t="n">
        <f aca="false">IF(ISERROR((+I16-H16)/H16),"NC",(+I16-H16)/H16)</f>
        <v>-0.0442355430757335</v>
      </c>
      <c r="Q16" s="79" t="n">
        <f aca="false">IF(ISERROR((+J16-I16)/I16),"NC",(+J16-I16)/I16)</f>
        <v>-0.0234607851485992</v>
      </c>
      <c r="R16" s="81" t="n">
        <f aca="false">+C16/C$18</f>
        <v>0.404188529661114</v>
      </c>
      <c r="S16" s="82" t="n">
        <f aca="false">+D16/D$18</f>
        <v>0.398603762741088</v>
      </c>
      <c r="T16" s="83" t="n">
        <f aca="false">+E16/E$18</f>
        <v>0.396590863833685</v>
      </c>
      <c r="U16" s="83" t="n">
        <f aca="false">+F16/F$18</f>
        <v>0.383635934921009</v>
      </c>
      <c r="V16" s="83" t="n">
        <f aca="false">+G16/G$18</f>
        <v>0.382371351386967</v>
      </c>
      <c r="W16" s="83" t="n">
        <f aca="false">+H16/H$18</f>
        <v>0.39352059445263</v>
      </c>
      <c r="X16" s="83" t="n">
        <f aca="false">+I16/I$18</f>
        <v>0.389569890689535</v>
      </c>
      <c r="Y16" s="84" t="n">
        <f aca="false">+J16/J$18</f>
        <v>0.399029176888147</v>
      </c>
    </row>
    <row r="17" customFormat="false" ht="14.1" hidden="false" customHeight="true" outlineLevel="0" collapsed="false">
      <c r="B17" s="62" t="s">
        <v>40</v>
      </c>
      <c r="C17" s="63" t="n">
        <v>1643</v>
      </c>
      <c r="D17" s="64" t="n">
        <v>2388</v>
      </c>
      <c r="E17" s="64" t="n">
        <v>2085</v>
      </c>
      <c r="F17" s="65" t="n">
        <v>2228</v>
      </c>
      <c r="G17" s="65" t="n">
        <v>2397</v>
      </c>
      <c r="H17" s="65" t="n">
        <v>2442</v>
      </c>
      <c r="I17" s="65" t="n">
        <v>2665</v>
      </c>
      <c r="J17" s="66" t="n">
        <v>2703</v>
      </c>
      <c r="K17" s="67" t="n">
        <f aca="false">IF(ISERROR((+D17-C17)/C17),"NC",(+D17-C17)/C17)</f>
        <v>0.453438831405965</v>
      </c>
      <c r="L17" s="68" t="n">
        <f aca="false">IF(ISERROR((+E17-D17)/D17),"NC",(+E17-D17)/D17)</f>
        <v>-0.126884422110553</v>
      </c>
      <c r="M17" s="69" t="n">
        <f aca="false">IF(ISERROR((+F17-E17)/E17),"NC",(+F17-E17)/E17)</f>
        <v>0.0685851318944844</v>
      </c>
      <c r="N17" s="69" t="n">
        <f aca="false">IF(ISERROR((+G17-F17)/F17),"NC",(+G17-F17)/F17)</f>
        <v>0.0758527827648115</v>
      </c>
      <c r="O17" s="68" t="n">
        <f aca="false">IF(ISERROR((+H17-G17)/G17),"NC",(+H17-G17)/G17)</f>
        <v>0.0187734668335419</v>
      </c>
      <c r="P17" s="68" t="n">
        <f aca="false">IF(ISERROR((+I17-H17)/H17),"NC",(+I17-H17)/H17)</f>
        <v>0.0913185913185913</v>
      </c>
      <c r="Q17" s="68" t="n">
        <f aca="false">IF(ISERROR((+J17-I17)/I17),"NC",(+J17-I17)/I17)</f>
        <v>0.0142589118198874</v>
      </c>
      <c r="R17" s="70" t="n">
        <f aca="false">+C17/C$18</f>
        <v>0.0376463579497285</v>
      </c>
      <c r="S17" s="71" t="n">
        <f aca="false">+D17/D$18</f>
        <v>0.0403657938775165</v>
      </c>
      <c r="T17" s="72" t="n">
        <f aca="false">+E17/E$18</f>
        <v>0.0415189772591501</v>
      </c>
      <c r="U17" s="72" t="n">
        <f aca="false">+F17/F$18</f>
        <v>0.0437789829442741</v>
      </c>
      <c r="V17" s="61" t="n">
        <f aca="false">+G17/G$18</f>
        <v>0.0394840877643803</v>
      </c>
      <c r="W17" s="61" t="n">
        <f aca="false">+H17/H$18</f>
        <v>0.0391070399077574</v>
      </c>
      <c r="X17" s="61" t="n">
        <f aca="false">+I17/I$18</f>
        <v>0.04420521837212</v>
      </c>
      <c r="Y17" s="85" t="n">
        <f aca="false">+J17/J$18</f>
        <v>0.0470275066548359</v>
      </c>
    </row>
    <row r="18" customFormat="false" ht="14.1" hidden="false" customHeight="true" outlineLevel="0" collapsed="false">
      <c r="B18" s="86" t="s">
        <v>41</v>
      </c>
      <c r="C18" s="87" t="n">
        <f aca="false">SUM(C5:C17)</f>
        <v>43643</v>
      </c>
      <c r="D18" s="88" t="n">
        <f aca="false">SUM(D5:D17)</f>
        <v>59159</v>
      </c>
      <c r="E18" s="88" t="n">
        <f aca="false">SUM(E5:E17)</f>
        <v>50218</v>
      </c>
      <c r="F18" s="89" t="n">
        <f aca="false">SUM(F5:F17)</f>
        <v>50892</v>
      </c>
      <c r="G18" s="89" t="n">
        <f aca="false">SUM(G5:G17)</f>
        <v>60708</v>
      </c>
      <c r="H18" s="89" t="n">
        <f aca="false">SUM(H5:H17)</f>
        <v>62444</v>
      </c>
      <c r="I18" s="89" t="n">
        <f aca="false">SUM(I5:I17)</f>
        <v>60287</v>
      </c>
      <c r="J18" s="90" t="n">
        <f aca="false">SUM(J5:J17)</f>
        <v>57477</v>
      </c>
      <c r="K18" s="91" t="n">
        <f aca="false">IF(ISERROR((+D18-C18)/C18),"NC",(+D18-C18)/C18)</f>
        <v>0.355520931191715</v>
      </c>
      <c r="L18" s="92" t="n">
        <f aca="false">IF(ISERROR((+E18-D18)/D18),"NC",(+E18-D18)/D18)</f>
        <v>-0.15113507665782</v>
      </c>
      <c r="M18" s="93" t="n">
        <f aca="false">IF(ISERROR((+F18-E18)/E18),"NC",(+F18-E18)/E18)</f>
        <v>0.0134214823370106</v>
      </c>
      <c r="N18" s="93" t="n">
        <f aca="false">IF(ISERROR((+G18-F18)/F18),"NC",(+G18-F18)/F18)</f>
        <v>0.192879037962745</v>
      </c>
      <c r="O18" s="92" t="n">
        <f aca="false">IF(ISERROR((+H18-G18)/G18),"NC",(+H18-G18)/G18)</f>
        <v>0.0285959016933518</v>
      </c>
      <c r="P18" s="92" t="n">
        <f aca="false">IF(ISERROR((+I18-H18)/H18),"NC",(+I18-H18)/H18)</f>
        <v>-0.0345429504836333</v>
      </c>
      <c r="Q18" s="92" t="n">
        <f aca="false">IF(ISERROR((+J18-I18)/I18),"NC",(+J18-I18)/I18)</f>
        <v>-0.0466103803473386</v>
      </c>
      <c r="R18" s="94" t="n">
        <f aca="false">+C18/C$18</f>
        <v>1</v>
      </c>
      <c r="S18" s="95" t="n">
        <f aca="false">+D18/D$18</f>
        <v>1</v>
      </c>
      <c r="T18" s="96" t="n">
        <f aca="false">+E18/E$18</f>
        <v>1</v>
      </c>
      <c r="U18" s="96" t="n">
        <f aca="false">+F18/F$18</f>
        <v>1</v>
      </c>
      <c r="V18" s="96" t="n">
        <f aca="false">+G18/G$18</f>
        <v>1</v>
      </c>
      <c r="W18" s="96" t="n">
        <f aca="false">+H18/H$18</f>
        <v>1</v>
      </c>
      <c r="X18" s="96" t="n">
        <f aca="false">+I18/I$18</f>
        <v>1</v>
      </c>
      <c r="Y18" s="97" t="n">
        <f aca="false">+J18/J$18</f>
        <v>1</v>
      </c>
    </row>
    <row r="19" s="98" customFormat="true" ht="14.1" hidden="false" customHeight="true" outlineLevel="0" collapsed="false">
      <c r="B19" s="99"/>
      <c r="C19" s="100"/>
      <c r="D19" s="100"/>
      <c r="E19" s="100"/>
      <c r="F19" s="100"/>
      <c r="G19" s="100"/>
      <c r="H19" s="100"/>
      <c r="I19" s="100"/>
      <c r="J19" s="100"/>
      <c r="K19" s="101"/>
      <c r="L19" s="101"/>
      <c r="M19" s="101"/>
      <c r="N19" s="101"/>
      <c r="O19" s="101"/>
      <c r="P19" s="101"/>
      <c r="Q19" s="101"/>
      <c r="R19" s="102"/>
      <c r="S19" s="102"/>
      <c r="T19" s="102"/>
      <c r="U19" s="102"/>
      <c r="V19" s="102"/>
      <c r="W19" s="102"/>
      <c r="X19" s="102"/>
      <c r="Y19" s="102"/>
    </row>
    <row r="20" customFormat="false" ht="15" hidden="false" customHeight="fals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</row>
    <row r="21" s="106" customFormat="true" ht="11.25" hidden="false" customHeight="false" outlineLevel="0" collapsed="false">
      <c r="A21" s="104"/>
      <c r="B21" s="104"/>
      <c r="C21" s="105" t="s">
        <v>5</v>
      </c>
      <c r="D21" s="105" t="s">
        <v>6</v>
      </c>
      <c r="E21" s="105" t="s">
        <v>7</v>
      </c>
      <c r="F21" s="105" t="s">
        <v>8</v>
      </c>
      <c r="G21" s="105" t="s">
        <v>9</v>
      </c>
      <c r="H21" s="105" t="s">
        <v>10</v>
      </c>
      <c r="I21" s="105"/>
      <c r="J21" s="105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</row>
    <row r="22" s="106" customFormat="true" ht="11.25" hidden="false" customHeight="false" outlineLevel="0" collapsed="false">
      <c r="A22" s="104"/>
      <c r="B22" s="104"/>
      <c r="C22" s="100" t="n">
        <v>20207</v>
      </c>
      <c r="D22" s="100" t="n">
        <v>29710</v>
      </c>
      <c r="E22" s="100" t="n">
        <v>25131</v>
      </c>
      <c r="F22" s="100" t="n">
        <v>25542</v>
      </c>
      <c r="G22" s="100" t="n">
        <v>28374</v>
      </c>
      <c r="H22" s="100" t="n">
        <v>30540</v>
      </c>
      <c r="I22" s="100"/>
      <c r="J22" s="100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</row>
    <row r="23" customFormat="false" ht="15" hidden="false" customHeight="fals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</row>
    <row r="24" customFormat="false" ht="15" hidden="false" customHeight="fals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</row>
    <row r="25" customFormat="false" ht="15" hidden="false" customHeight="fals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</row>
    <row r="26" customFormat="false" ht="15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</row>
    <row r="27" customFormat="false" ht="15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</row>
    <row r="28" customFormat="false" ht="15" hidden="false" customHeight="fals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</row>
    <row r="29" customFormat="false" ht="15" hidden="false" customHeight="fals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</row>
    <row r="30" customFormat="false" ht="1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</row>
    <row r="31" customFormat="false" ht="15" hidden="false" customHeight="fals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</row>
    <row r="32" customFormat="false" ht="15" hidden="false" customHeight="fals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</row>
    <row r="33" customFormat="false" ht="15" hidden="false" customHeight="fals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</row>
    <row r="34" customFormat="false" ht="15" hidden="false" customHeight="false" outlineLevel="0" collapsed="false">
      <c r="B34" s="107"/>
    </row>
    <row r="35" customFormat="false" ht="15" hidden="false" customHeight="false" outlineLevel="0" collapsed="false">
      <c r="B35" s="107" t="s">
        <v>42</v>
      </c>
    </row>
  </sheetData>
  <mergeCells count="4">
    <mergeCell ref="B3:B4"/>
    <mergeCell ref="C3:J3"/>
    <mergeCell ref="K3:Q3"/>
    <mergeCell ref="R3:Y3"/>
  </mergeCells>
  <conditionalFormatting sqref="K5:Q19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28"/>
    <col collapsed="false" customWidth="true" hidden="false" outlineLevel="0" max="25" min="3" style="0" width="7.7"/>
  </cols>
  <sheetData>
    <row r="1" customFormat="false" ht="15" hidden="false" customHeight="true" outlineLevel="0" collapsed="false">
      <c r="B1" s="1" t="s">
        <v>43</v>
      </c>
    </row>
    <row r="2" customFormat="false" ht="15" hidden="false" customHeight="true" outlineLevel="0" collapsed="false"/>
    <row r="3" customFormat="false" ht="15" hidden="false" customHeight="true" outlineLevel="0" collapsed="false">
      <c r="B3" s="2" t="s">
        <v>1</v>
      </c>
      <c r="C3" s="3" t="s">
        <v>44</v>
      </c>
      <c r="D3" s="3"/>
      <c r="E3" s="3"/>
      <c r="F3" s="3"/>
      <c r="G3" s="3"/>
      <c r="H3" s="3"/>
      <c r="I3" s="3"/>
      <c r="J3" s="3"/>
      <c r="K3" s="3" t="s">
        <v>3</v>
      </c>
      <c r="L3" s="3"/>
      <c r="M3" s="3"/>
      <c r="N3" s="3"/>
      <c r="O3" s="3"/>
      <c r="P3" s="3"/>
      <c r="Q3" s="3"/>
      <c r="R3" s="3" t="s">
        <v>4</v>
      </c>
      <c r="S3" s="3"/>
      <c r="T3" s="3"/>
      <c r="U3" s="3"/>
      <c r="V3" s="3"/>
      <c r="W3" s="3"/>
      <c r="X3" s="3"/>
      <c r="Y3" s="3"/>
    </row>
    <row r="4" customFormat="false" ht="25.5" hidden="false" customHeight="true" outlineLevel="0" collapsed="false">
      <c r="B4" s="2"/>
      <c r="C4" s="4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8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  <c r="R4" s="9" t="s">
        <v>20</v>
      </c>
      <c r="S4" s="10" t="s">
        <v>21</v>
      </c>
      <c r="T4" s="11" t="s">
        <v>22</v>
      </c>
      <c r="U4" s="11" t="s">
        <v>23</v>
      </c>
      <c r="V4" s="6" t="s">
        <v>24</v>
      </c>
      <c r="W4" s="5" t="s">
        <v>25</v>
      </c>
      <c r="X4" s="5" t="s">
        <v>26</v>
      </c>
      <c r="Y4" s="108" t="s">
        <v>27</v>
      </c>
    </row>
    <row r="5" customFormat="false" ht="14.1" hidden="false" customHeight="true" outlineLevel="0" collapsed="false">
      <c r="B5" s="12" t="s">
        <v>28</v>
      </c>
      <c r="C5" s="13" t="n">
        <v>842</v>
      </c>
      <c r="D5" s="14" t="n">
        <v>1126</v>
      </c>
      <c r="E5" s="14" t="n">
        <v>990</v>
      </c>
      <c r="F5" s="15" t="n">
        <v>1030</v>
      </c>
      <c r="G5" s="16" t="n">
        <v>1319</v>
      </c>
      <c r="H5" s="16" t="n">
        <v>1288</v>
      </c>
      <c r="I5" s="16" t="n">
        <v>1218</v>
      </c>
      <c r="J5" s="17" t="n">
        <v>1172</v>
      </c>
      <c r="K5" s="109" t="n">
        <f aca="false">IF(ISERROR((+D5-C5)/C5),"NC",(+D5-C5)/C5)</f>
        <v>0.33729216152019</v>
      </c>
      <c r="L5" s="110" t="n">
        <f aca="false">IF(ISERROR((+E5-D5)/D5),"NC",(+E5-D5)/D5)</f>
        <v>-0.120781527531083</v>
      </c>
      <c r="M5" s="111" t="n">
        <f aca="false">IF(ISERROR((+F5-E5)/E5),"NC",(+F5-E5)/E5)</f>
        <v>0.0404040404040404</v>
      </c>
      <c r="N5" s="111" t="n">
        <f aca="false">IF(ISERROR((+G5-F5)/F5),"NC",(+G5-F5)/F5)</f>
        <v>0.280582524271845</v>
      </c>
      <c r="O5" s="111" t="n">
        <f aca="false">IF(ISERROR((+H5-G5)/G5),"NC",(+H5-G5)/G5)</f>
        <v>-0.023502653525398</v>
      </c>
      <c r="P5" s="111" t="n">
        <f aca="false">IF(ISERROR((+I5-H5)/H5),"NC",(+I5-H5)/H5)</f>
        <v>-0.0543478260869565</v>
      </c>
      <c r="Q5" s="112" t="n">
        <f aca="false">IF(ISERROR((+J5-H5)/H5),"NC",(+J5-H5)/H5)</f>
        <v>-0.0900621118012422</v>
      </c>
      <c r="R5" s="113" t="n">
        <f aca="false">+C5/C$18</f>
        <v>0.0379689754689755</v>
      </c>
      <c r="S5" s="114" t="n">
        <f aca="false">+D5/D$18</f>
        <v>0.0402718168812589</v>
      </c>
      <c r="T5" s="115" t="n">
        <f aca="false">+E5/E$18</f>
        <v>0.039302870300528</v>
      </c>
      <c r="U5" s="115" t="n">
        <f aca="false">+F5/F$18</f>
        <v>0.0395044682238331</v>
      </c>
      <c r="V5" s="115" t="n">
        <f aca="false">+G5/G$18</f>
        <v>0.0439432302771855</v>
      </c>
      <c r="W5" s="116" t="n">
        <f aca="false">+H5/H$18</f>
        <v>0.0413244353182752</v>
      </c>
      <c r="X5" s="116" t="n">
        <f aca="false">+I5/I$18</f>
        <v>0.0416239491490671</v>
      </c>
      <c r="Y5" s="117" t="n">
        <f aca="false">+J5/J$18</f>
        <v>0.0415278860463468</v>
      </c>
    </row>
    <row r="6" customFormat="false" ht="14.1" hidden="false" customHeight="true" outlineLevel="0" collapsed="false">
      <c r="B6" s="25" t="s">
        <v>29</v>
      </c>
      <c r="C6" s="26" t="n">
        <v>873</v>
      </c>
      <c r="D6" s="27" t="n">
        <v>1093</v>
      </c>
      <c r="E6" s="27" t="n">
        <v>1012</v>
      </c>
      <c r="F6" s="28" t="n">
        <v>1202</v>
      </c>
      <c r="G6" s="28" t="n">
        <v>1251</v>
      </c>
      <c r="H6" s="28" t="n">
        <v>1148</v>
      </c>
      <c r="I6" s="28" t="n">
        <v>1118</v>
      </c>
      <c r="J6" s="29" t="n">
        <v>1179</v>
      </c>
      <c r="K6" s="30" t="n">
        <f aca="false">IF(ISERROR((+D6-C6)/C6),"NC",(+D6-C6)/C6)</f>
        <v>0.252004581901489</v>
      </c>
      <c r="L6" s="31" t="n">
        <f aca="false">IF(ISERROR((+E6-D6)/D6),"NC",(+E6-D6)/D6)</f>
        <v>-0.0741079597438243</v>
      </c>
      <c r="M6" s="32" t="n">
        <f aca="false">IF(ISERROR((+F6-E6)/E6),"NC",(+F6-E6)/E6)</f>
        <v>0.187747035573123</v>
      </c>
      <c r="N6" s="32" t="n">
        <f aca="false">IF(ISERROR((+G6-F6)/F6),"NC",(+G6-F6)/F6)</f>
        <v>0.040765391014975</v>
      </c>
      <c r="O6" s="32" t="n">
        <f aca="false">IF(ISERROR((+H6-G6)/G6),"NC",(+H6-G6)/G6)</f>
        <v>-0.0823341326938449</v>
      </c>
      <c r="P6" s="32" t="n">
        <f aca="false">IF(ISERROR((+I6-H6)/H6),"NC",(+I6-H6)/H6)</f>
        <v>-0.0261324041811847</v>
      </c>
      <c r="Q6" s="118" t="n">
        <f aca="false">IF(ISERROR((+J6-H6)/H6),"NC",(+J6-H6)/H6)</f>
        <v>0.0270034843205575</v>
      </c>
      <c r="R6" s="119" t="n">
        <f aca="false">+C6/C$18</f>
        <v>0.0393668831168831</v>
      </c>
      <c r="S6" s="120" t="n">
        <f aca="false">+D6/D$18</f>
        <v>0.0390915593705293</v>
      </c>
      <c r="T6" s="121" t="n">
        <f aca="false">+E6/E$18</f>
        <v>0.0401762674183175</v>
      </c>
      <c r="U6" s="121" t="n">
        <f aca="false">+F6/F$18</f>
        <v>0.0461013308786868</v>
      </c>
      <c r="V6" s="121" t="n">
        <f aca="false">+G6/G$18</f>
        <v>0.0416777718550107</v>
      </c>
      <c r="W6" s="120" t="n">
        <f aca="false">+H6/H$18</f>
        <v>0.0368326488706366</v>
      </c>
      <c r="X6" s="120" t="n">
        <f aca="false">+I6/I$18</f>
        <v>0.0382065477410977</v>
      </c>
      <c r="Y6" s="122" t="n">
        <f aca="false">+J6/J$18</f>
        <v>0.0417759194954291</v>
      </c>
    </row>
    <row r="7" customFormat="false" ht="14.1" hidden="false" customHeight="true" outlineLevel="0" collapsed="false">
      <c r="B7" s="37" t="s">
        <v>30</v>
      </c>
      <c r="C7" s="13" t="n">
        <v>940</v>
      </c>
      <c r="D7" s="14" t="n">
        <v>1251</v>
      </c>
      <c r="E7" s="14" t="n">
        <v>1248</v>
      </c>
      <c r="F7" s="15" t="n">
        <v>1252</v>
      </c>
      <c r="G7" s="15" t="n">
        <v>1510</v>
      </c>
      <c r="H7" s="15" t="n">
        <v>1588</v>
      </c>
      <c r="I7" s="15" t="n">
        <v>1445</v>
      </c>
      <c r="J7" s="38" t="n">
        <v>1380</v>
      </c>
      <c r="K7" s="39" t="n">
        <f aca="false">IF(ISERROR((+D7-C7)/C7),"NC",(+D7-C7)/C7)</f>
        <v>0.330851063829787</v>
      </c>
      <c r="L7" s="40" t="n">
        <f aca="false">IF(ISERROR((+E7-D7)/D7),"NC",(+E7-D7)/D7)</f>
        <v>-0.00239808153477218</v>
      </c>
      <c r="M7" s="41" t="n">
        <f aca="false">IF(ISERROR((+F7-E7)/E7),"NC",(+F7-E7)/E7)</f>
        <v>0.00320512820512821</v>
      </c>
      <c r="N7" s="41" t="n">
        <f aca="false">IF(ISERROR((+G7-F7)/F7),"NC",(+G7-F7)/F7)</f>
        <v>0.206070287539936</v>
      </c>
      <c r="O7" s="41" t="n">
        <f aca="false">IF(ISERROR((+H7-G7)/G7),"NC",(+H7-G7)/G7)</f>
        <v>0.0516556291390728</v>
      </c>
      <c r="P7" s="41" t="n">
        <f aca="false">IF(ISERROR((+I7-H7)/H7),"NC",(+I7-H7)/H7)</f>
        <v>-0.0900503778337532</v>
      </c>
      <c r="Q7" s="123" t="n">
        <f aca="false">IF(ISERROR((+J7-H7)/H7),"NC",(+J7-H7)/H7)</f>
        <v>-0.130982367758186</v>
      </c>
      <c r="R7" s="124" t="n">
        <f aca="false">+C7/C$18</f>
        <v>0.0423881673881674</v>
      </c>
      <c r="S7" s="125" t="n">
        <f aca="false">+D7/D$18</f>
        <v>0.0447424892703863</v>
      </c>
      <c r="T7" s="126" t="n">
        <f aca="false">+E7/E$18</f>
        <v>0.0495454365000596</v>
      </c>
      <c r="U7" s="126" t="n">
        <f aca="false">+F7/F$18</f>
        <v>0.0480190235109117</v>
      </c>
      <c r="V7" s="126" t="n">
        <f aca="false">+G7/G$18</f>
        <v>0.0503065031982942</v>
      </c>
      <c r="W7" s="125" t="n">
        <f aca="false">+H7/H$18</f>
        <v>0.0509496919917865</v>
      </c>
      <c r="X7" s="125" t="n">
        <f aca="false">+I7/I$18</f>
        <v>0.0493814503451575</v>
      </c>
      <c r="Y7" s="127" t="n">
        <f aca="false">+J7/J$18</f>
        <v>0.0488980228190773</v>
      </c>
    </row>
    <row r="8" customFormat="false" ht="14.1" hidden="false" customHeight="true" outlineLevel="0" collapsed="false">
      <c r="B8" s="25" t="s">
        <v>31</v>
      </c>
      <c r="C8" s="26" t="n">
        <v>673</v>
      </c>
      <c r="D8" s="27" t="n">
        <v>790</v>
      </c>
      <c r="E8" s="27" t="n">
        <v>667</v>
      </c>
      <c r="F8" s="28" t="n">
        <v>768</v>
      </c>
      <c r="G8" s="28" t="n">
        <v>893</v>
      </c>
      <c r="H8" s="28" t="n">
        <v>904</v>
      </c>
      <c r="I8" s="28" t="n">
        <v>751</v>
      </c>
      <c r="J8" s="29" t="n">
        <v>697</v>
      </c>
      <c r="K8" s="30" t="n">
        <f aca="false">IF(ISERROR((+D8-C8)/C8),"NC",(+D8-C8)/C8)</f>
        <v>0.173848439821694</v>
      </c>
      <c r="L8" s="31" t="n">
        <f aca="false">IF(ISERROR((+E8-D8)/D8),"NC",(+E8-D8)/D8)</f>
        <v>-0.155696202531646</v>
      </c>
      <c r="M8" s="32" t="n">
        <f aca="false">IF(ISERROR((+F8-E8)/E8),"NC",(+F8-E8)/E8)</f>
        <v>0.151424287856072</v>
      </c>
      <c r="N8" s="32" t="n">
        <f aca="false">IF(ISERROR((+G8-F8)/F8),"NC",(+G8-F8)/F8)</f>
        <v>0.162760416666667</v>
      </c>
      <c r="O8" s="32" t="n">
        <f aca="false">IF(ISERROR((+H8-G8)/G8),"NC",(+H8-G8)/G8)</f>
        <v>0.0123180291153415</v>
      </c>
      <c r="P8" s="32" t="n">
        <f aca="false">IF(ISERROR((+I8-H8)/H8),"NC",(+I8-H8)/H8)</f>
        <v>-0.169247787610619</v>
      </c>
      <c r="Q8" s="118" t="n">
        <f aca="false">IF(ISERROR((+J8-H8)/H8),"NC",(+J8-H8)/H8)</f>
        <v>-0.228982300884956</v>
      </c>
      <c r="R8" s="119" t="n">
        <f aca="false">+C8/C$18</f>
        <v>0.0303481240981241</v>
      </c>
      <c r="S8" s="120" t="n">
        <f aca="false">+D8/D$18</f>
        <v>0.0282546494992847</v>
      </c>
      <c r="T8" s="121" t="n">
        <f aca="false">+E8/E$18</f>
        <v>0.0264798126166184</v>
      </c>
      <c r="U8" s="121" t="n">
        <f aca="false">+F8/F$18</f>
        <v>0.0294557588309746</v>
      </c>
      <c r="V8" s="121" t="n">
        <f aca="false">+G8/G$18</f>
        <v>0.0297507995735608</v>
      </c>
      <c r="W8" s="120" t="n">
        <f aca="false">+H8/H$18</f>
        <v>0.0290041067761807</v>
      </c>
      <c r="X8" s="120" t="n">
        <f aca="false">+I8/I$18</f>
        <v>0.02566468457385</v>
      </c>
      <c r="Y8" s="122" t="n">
        <f aca="false">+J8/J$18</f>
        <v>0.0246970448586209</v>
      </c>
    </row>
    <row r="9" customFormat="false" ht="14.1" hidden="false" customHeight="true" outlineLevel="0" collapsed="false">
      <c r="B9" s="37" t="s">
        <v>32</v>
      </c>
      <c r="C9" s="13" t="n">
        <v>1272</v>
      </c>
      <c r="D9" s="14" t="n">
        <v>1960</v>
      </c>
      <c r="E9" s="14" t="n">
        <v>1697</v>
      </c>
      <c r="F9" s="15" t="n">
        <v>1751</v>
      </c>
      <c r="G9" s="15" t="n">
        <v>2143</v>
      </c>
      <c r="H9" s="15" t="n">
        <v>2089</v>
      </c>
      <c r="I9" s="15" t="n">
        <v>1644</v>
      </c>
      <c r="J9" s="38" t="n">
        <v>1375</v>
      </c>
      <c r="K9" s="39" t="n">
        <f aca="false">IF(ISERROR((+D9-C9)/C9),"NC",(+D9-C9)/C9)</f>
        <v>0.540880503144654</v>
      </c>
      <c r="L9" s="40" t="n">
        <f aca="false">IF(ISERROR((+E9-D9)/D9),"NC",(+E9-D9)/D9)</f>
        <v>-0.134183673469388</v>
      </c>
      <c r="M9" s="41" t="n">
        <f aca="false">IF(ISERROR((+F9-E9)/E9),"NC",(+F9-E9)/E9)</f>
        <v>0.0318208603417796</v>
      </c>
      <c r="N9" s="41" t="n">
        <f aca="false">IF(ISERROR((+G9-F9)/F9),"NC",(+G9-F9)/F9)</f>
        <v>0.223872073101085</v>
      </c>
      <c r="O9" s="41" t="n">
        <f aca="false">IF(ISERROR((+H9-G9)/G9),"NC",(+H9-G9)/G9)</f>
        <v>-0.0251983201119925</v>
      </c>
      <c r="P9" s="41" t="n">
        <f aca="false">IF(ISERROR((+I9-H9)/H9),"NC",(+I9-H9)/H9)</f>
        <v>-0.213020584011489</v>
      </c>
      <c r="Q9" s="123" t="n">
        <f aca="false">IF(ISERROR((+J9-H9)/H9),"NC",(+J9-H9)/H9)</f>
        <v>-0.34179033030158</v>
      </c>
      <c r="R9" s="124" t="n">
        <f aca="false">+C9/C$18</f>
        <v>0.0573593073593074</v>
      </c>
      <c r="S9" s="125" t="n">
        <f aca="false">+D9/D$18</f>
        <v>0.0701001430615165</v>
      </c>
      <c r="T9" s="126" t="n">
        <f aca="false">+E9/E$18</f>
        <v>0.0673706776767637</v>
      </c>
      <c r="U9" s="126" t="n">
        <f aca="false">+F9/F$18</f>
        <v>0.0671575959805162</v>
      </c>
      <c r="V9" s="126" t="n">
        <f aca="false">+G9/G$18</f>
        <v>0.0713952558635394</v>
      </c>
      <c r="W9" s="125" t="n">
        <f aca="false">+H9/H$18</f>
        <v>0.0670238706365503</v>
      </c>
      <c r="X9" s="125" t="n">
        <f aca="false">+I9/I$18</f>
        <v>0.0561820791470166</v>
      </c>
      <c r="Y9" s="127" t="n">
        <f aca="false">+J9/J$18</f>
        <v>0.0487208560697328</v>
      </c>
    </row>
    <row r="10" customFormat="false" ht="14.1" hidden="false" customHeight="true" outlineLevel="0" collapsed="false">
      <c r="B10" s="25" t="s">
        <v>33</v>
      </c>
      <c r="C10" s="26" t="n">
        <v>1818</v>
      </c>
      <c r="D10" s="27" t="n">
        <v>2334</v>
      </c>
      <c r="E10" s="27" t="n">
        <v>2087</v>
      </c>
      <c r="F10" s="28" t="n">
        <v>2209</v>
      </c>
      <c r="G10" s="28" t="n">
        <v>2462</v>
      </c>
      <c r="H10" s="28" t="n">
        <v>2500</v>
      </c>
      <c r="I10" s="28" t="n">
        <v>2477</v>
      </c>
      <c r="J10" s="29" t="n">
        <v>2298</v>
      </c>
      <c r="K10" s="30" t="n">
        <f aca="false">IF(ISERROR((+D10-C10)/C10),"NC",(+D10-C10)/C10)</f>
        <v>0.283828382838284</v>
      </c>
      <c r="L10" s="31" t="n">
        <f aca="false">IF(ISERROR((+E10-D10)/D10),"NC",(+E10-D10)/D10)</f>
        <v>-0.105826906598115</v>
      </c>
      <c r="M10" s="32" t="n">
        <f aca="false">IF(ISERROR((+F10-E10)/E10),"NC",(+F10-E10)/E10)</f>
        <v>0.0584571154767609</v>
      </c>
      <c r="N10" s="32" t="n">
        <f aca="false">IF(ISERROR((+G10-F10)/F10),"NC",(+G10-F10)/F10)</f>
        <v>0.114531462200091</v>
      </c>
      <c r="O10" s="32" t="n">
        <f aca="false">IF(ISERROR((+H10-G10)/G10),"NC",(+H10-G10)/G10)</f>
        <v>0.0154346060113729</v>
      </c>
      <c r="P10" s="32" t="n">
        <f aca="false">IF(ISERROR((+I10-H10)/H10),"NC",(+I10-H10)/H10)</f>
        <v>-0.0092</v>
      </c>
      <c r="Q10" s="118" t="n">
        <f aca="false">IF(ISERROR((+J10-H10)/H10),"NC",(+J10-H10)/H10)</f>
        <v>-0.0808</v>
      </c>
      <c r="R10" s="119" t="n">
        <f aca="false">+C10/C$18</f>
        <v>0.0819805194805195</v>
      </c>
      <c r="S10" s="120" t="n">
        <f aca="false">+D10/D$18</f>
        <v>0.0834763948497854</v>
      </c>
      <c r="T10" s="121" t="n">
        <f aca="false">+E10/E$18</f>
        <v>0.0828536265830323</v>
      </c>
      <c r="U10" s="121" t="n">
        <f aca="false">+F10/F$18</f>
        <v>0.0847236604916964</v>
      </c>
      <c r="V10" s="121" t="n">
        <f aca="false">+G10/G$18</f>
        <v>0.082022921108742</v>
      </c>
      <c r="W10" s="120" t="n">
        <f aca="false">+H10/H$18</f>
        <v>0.0802104722792608</v>
      </c>
      <c r="X10" s="120" t="n">
        <f aca="false">+I10/I$18</f>
        <v>0.0846490328754015</v>
      </c>
      <c r="Y10" s="122" t="n">
        <f aca="false">+J10/J$18</f>
        <v>0.0814258379987244</v>
      </c>
    </row>
    <row r="11" customFormat="false" ht="14.1" hidden="false" customHeight="true" outlineLevel="0" collapsed="false">
      <c r="B11" s="46" t="s">
        <v>34</v>
      </c>
      <c r="C11" s="47" t="n">
        <v>1274</v>
      </c>
      <c r="D11" s="48" t="n">
        <v>1628</v>
      </c>
      <c r="E11" s="48" t="n">
        <v>1494</v>
      </c>
      <c r="F11" s="49" t="n">
        <v>1517</v>
      </c>
      <c r="G11" s="49" t="n">
        <v>1696</v>
      </c>
      <c r="H11" s="49" t="n">
        <v>1714</v>
      </c>
      <c r="I11" s="49" t="n">
        <v>1764</v>
      </c>
      <c r="J11" s="50" t="n">
        <v>1560</v>
      </c>
      <c r="K11" s="39" t="n">
        <f aca="false">IF(ISERROR((+D11-C11)/C11),"NC",(+D11-C11)/C11)</f>
        <v>0.277864992150706</v>
      </c>
      <c r="L11" s="40" t="n">
        <f aca="false">IF(ISERROR((+E11-D11)/D11),"NC",(+E11-D11)/D11)</f>
        <v>-0.0823095823095823</v>
      </c>
      <c r="M11" s="41" t="n">
        <f aca="false">IF(ISERROR((+F11-E11)/E11),"NC",(+F11-E11)/E11)</f>
        <v>0.0153949129852744</v>
      </c>
      <c r="N11" s="41" t="n">
        <f aca="false">IF(ISERROR((+G11-F11)/F11),"NC",(+G11-F11)/F11)</f>
        <v>0.117996044825313</v>
      </c>
      <c r="O11" s="41" t="n">
        <f aca="false">IF(ISERROR((+H11-G11)/G11),"NC",(+H11-G11)/G11)</f>
        <v>0.0106132075471698</v>
      </c>
      <c r="P11" s="41" t="n">
        <f aca="false">IF(ISERROR((+I11-H11)/H11),"NC",(+I11-H11)/H11)</f>
        <v>0.029171528588098</v>
      </c>
      <c r="Q11" s="123" t="n">
        <f aca="false">IF(ISERROR((+J11-H11)/H11),"NC",(+J11-H11)/H11)</f>
        <v>-0.0898483080513419</v>
      </c>
      <c r="R11" s="124" t="n">
        <f aca="false">+C11/C$18</f>
        <v>0.057449494949495</v>
      </c>
      <c r="S11" s="125" t="n">
        <f aca="false">+D11/D$18</f>
        <v>0.0582260371959943</v>
      </c>
      <c r="T11" s="126" t="n">
        <f aca="false">+E11/E$18</f>
        <v>0.0593116042717059</v>
      </c>
      <c r="U11" s="126" t="n">
        <f aca="false">+F11/F$18</f>
        <v>0.0581827944617037</v>
      </c>
      <c r="V11" s="126" t="n">
        <f aca="false">+G11/G$18</f>
        <v>0.0565031982942431</v>
      </c>
      <c r="W11" s="125" t="n">
        <f aca="false">+H11/H$18</f>
        <v>0.0549922997946612</v>
      </c>
      <c r="X11" s="125" t="n">
        <f aca="false">+I11/I$18</f>
        <v>0.0602829608365799</v>
      </c>
      <c r="Y11" s="127" t="n">
        <f aca="false">+J11/J$18</f>
        <v>0.0552760257954787</v>
      </c>
    </row>
    <row r="12" customFormat="false" ht="14.1" hidden="false" customHeight="true" outlineLevel="0" collapsed="false">
      <c r="B12" s="25" t="s">
        <v>35</v>
      </c>
      <c r="C12" s="26" t="n">
        <v>1738</v>
      </c>
      <c r="D12" s="27" t="n">
        <v>1784</v>
      </c>
      <c r="E12" s="27" t="n">
        <v>1693</v>
      </c>
      <c r="F12" s="28" t="n">
        <v>1696</v>
      </c>
      <c r="G12" s="28" t="n">
        <v>1760</v>
      </c>
      <c r="H12" s="28" t="n">
        <v>1923</v>
      </c>
      <c r="I12" s="28" t="n">
        <v>1722</v>
      </c>
      <c r="J12" s="29" t="n">
        <v>1681</v>
      </c>
      <c r="K12" s="30" t="n">
        <f aca="false">IF(ISERROR((+D12-C12)/C12),"NC",(+D12-C12)/C12)</f>
        <v>0.0264672036823936</v>
      </c>
      <c r="L12" s="31" t="n">
        <f aca="false">IF(ISERROR((+E12-D12)/D12),"NC",(+E12-D12)/D12)</f>
        <v>-0.0510089686098655</v>
      </c>
      <c r="M12" s="32" t="n">
        <f aca="false">IF(ISERROR((+F12-E12)/E12),"NC",(+F12-E12)/E12)</f>
        <v>0.00177200236266982</v>
      </c>
      <c r="N12" s="32" t="n">
        <f aca="false">IF(ISERROR((+G12-F12)/F12),"NC",(+G12-F12)/F12)</f>
        <v>0.0377358490566038</v>
      </c>
      <c r="O12" s="32" t="n">
        <f aca="false">IF(ISERROR((+H12-G12)/G12),"NC",(+H12-G12)/G12)</f>
        <v>0.0926136363636364</v>
      </c>
      <c r="P12" s="32" t="n">
        <f aca="false">IF(ISERROR((+I12-H12)/H12),"NC",(+I12-H12)/H12)</f>
        <v>-0.104524180967239</v>
      </c>
      <c r="Q12" s="118" t="n">
        <f aca="false">IF(ISERROR((+J12-H12)/H12),"NC",(+J12-H12)/H12)</f>
        <v>-0.125845033801352</v>
      </c>
      <c r="R12" s="119" t="n">
        <f aca="false">+C12/C$18</f>
        <v>0.0783730158730159</v>
      </c>
      <c r="S12" s="120" t="n">
        <f aca="false">+D12/D$18</f>
        <v>0.0638054363376252</v>
      </c>
      <c r="T12" s="121" t="n">
        <f aca="false">+E12/E$18</f>
        <v>0.0672118782008019</v>
      </c>
      <c r="U12" s="121" t="n">
        <f aca="false">+F12/F$18</f>
        <v>0.0650481340850689</v>
      </c>
      <c r="V12" s="121" t="n">
        <f aca="false">+G12/G$18</f>
        <v>0.05863539445629</v>
      </c>
      <c r="W12" s="120" t="n">
        <f aca="false">+H12/H$18</f>
        <v>0.0616978952772074</v>
      </c>
      <c r="X12" s="120" t="n">
        <f aca="false">+I12/I$18</f>
        <v>0.0588476522452327</v>
      </c>
      <c r="Y12" s="122" t="n">
        <f aca="false">+J12/J$18</f>
        <v>0.0595634611296152</v>
      </c>
    </row>
    <row r="13" customFormat="false" ht="14.1" hidden="false" customHeight="true" outlineLevel="0" collapsed="false">
      <c r="B13" s="51" t="s">
        <v>36</v>
      </c>
      <c r="C13" s="52" t="n">
        <v>1480</v>
      </c>
      <c r="D13" s="53" t="n">
        <v>1941</v>
      </c>
      <c r="E13" s="53" t="n">
        <v>1659</v>
      </c>
      <c r="F13" s="54" t="n">
        <v>1797</v>
      </c>
      <c r="G13" s="54" t="n">
        <v>1984</v>
      </c>
      <c r="H13" s="54" t="n">
        <v>2123</v>
      </c>
      <c r="I13" s="54" t="n">
        <v>2053</v>
      </c>
      <c r="J13" s="55" t="n">
        <v>2143</v>
      </c>
      <c r="K13" s="56" t="n">
        <f aca="false">IF(ISERROR((+D13-C13)/C13),"NC",(+D13-C13)/C13)</f>
        <v>0.311486486486486</v>
      </c>
      <c r="L13" s="57" t="n">
        <f aca="false">IF(ISERROR((+E13-D13)/D13),"NC",(+E13-D13)/D13)</f>
        <v>-0.145285935085008</v>
      </c>
      <c r="M13" s="58" t="n">
        <f aca="false">IF(ISERROR((+F13-E13)/E13),"NC",(+F13-E13)/E13)</f>
        <v>0.0831826401446655</v>
      </c>
      <c r="N13" s="58" t="n">
        <f aca="false">IF(ISERROR((+G13-F13)/F13),"NC",(+G13-F13)/F13)</f>
        <v>0.104062326099054</v>
      </c>
      <c r="O13" s="58" t="n">
        <f aca="false">IF(ISERROR((+H13-G13)/G13),"NC",(+H13-G13)/G13)</f>
        <v>0.0700604838709677</v>
      </c>
      <c r="P13" s="58" t="n">
        <f aca="false">IF(ISERROR((+I13-H13)/H13),"NC",(+I13-H13)/H13)</f>
        <v>-0.0329722091380123</v>
      </c>
      <c r="Q13" s="128" t="n">
        <f aca="false">IF(ISERROR((+J13-H13)/H13),"NC",(+J13-H13)/H13)</f>
        <v>0.00942063118228921</v>
      </c>
      <c r="R13" s="129" t="n">
        <f aca="false">+C13/C$18</f>
        <v>0.0667388167388167</v>
      </c>
      <c r="S13" s="130" t="n">
        <f aca="false">+D13/D$18</f>
        <v>0.0694206008583691</v>
      </c>
      <c r="T13" s="131" t="n">
        <f aca="false">+E13/E$18</f>
        <v>0.0658620826551272</v>
      </c>
      <c r="U13" s="131" t="n">
        <f aca="false">+F13/F$18</f>
        <v>0.0689218732021632</v>
      </c>
      <c r="V13" s="126" t="n">
        <f aca="false">+G13/G$18</f>
        <v>0.0660980810234542</v>
      </c>
      <c r="W13" s="125" t="n">
        <f aca="false">+H13/H$18</f>
        <v>0.0681147330595483</v>
      </c>
      <c r="X13" s="125" t="n">
        <f aca="false">+I13/I$18</f>
        <v>0.0701592509056114</v>
      </c>
      <c r="Y13" s="127" t="n">
        <f aca="false">+J13/J$18</f>
        <v>0.0759336687690454</v>
      </c>
    </row>
    <row r="14" customFormat="false" ht="14.1" hidden="false" customHeight="true" outlineLevel="0" collapsed="false">
      <c r="B14" s="25" t="s">
        <v>37</v>
      </c>
      <c r="C14" s="26" t="n">
        <v>1233</v>
      </c>
      <c r="D14" s="27" t="n">
        <v>1419</v>
      </c>
      <c r="E14" s="27" t="n">
        <v>1260</v>
      </c>
      <c r="F14" s="28" t="n">
        <v>1449</v>
      </c>
      <c r="G14" s="28" t="n">
        <v>1715</v>
      </c>
      <c r="H14" s="28" t="n">
        <v>1646</v>
      </c>
      <c r="I14" s="28" t="n">
        <v>1516</v>
      </c>
      <c r="J14" s="29" t="n">
        <v>1381</v>
      </c>
      <c r="K14" s="30" t="n">
        <f aca="false">IF(ISERROR((+D14-C14)/C14),"NC",(+D14-C14)/C14)</f>
        <v>0.150851581508516</v>
      </c>
      <c r="L14" s="31" t="n">
        <f aca="false">IF(ISERROR((+E14-D14)/D14),"NC",(+E14-D14)/D14)</f>
        <v>-0.112050739957717</v>
      </c>
      <c r="M14" s="32" t="n">
        <f aca="false">IF(ISERROR((+F14-E14)/E14),"NC",(+F14-E14)/E14)</f>
        <v>0.15</v>
      </c>
      <c r="N14" s="32" t="n">
        <f aca="false">IF(ISERROR((+G14-F14)/F14),"NC",(+G14-F14)/F14)</f>
        <v>0.183574879227053</v>
      </c>
      <c r="O14" s="32" t="n">
        <f aca="false">IF(ISERROR((+H14-G14)/G14),"NC",(+H14-G14)/G14)</f>
        <v>-0.0402332361516035</v>
      </c>
      <c r="P14" s="32" t="n">
        <f aca="false">IF(ISERROR((+I14-H14)/H14),"NC",(+I14-H14)/H14)</f>
        <v>-0.0789793438639125</v>
      </c>
      <c r="Q14" s="118" t="n">
        <f aca="false">IF(ISERROR((+J14-H14)/H14),"NC",(+J14-H14)/H14)</f>
        <v>-0.160996354799514</v>
      </c>
      <c r="R14" s="119" t="n">
        <f aca="false">+C14/C$18</f>
        <v>0.0556006493506494</v>
      </c>
      <c r="S14" s="120" t="n">
        <f aca="false">+D14/D$18</f>
        <v>0.0507510729613734</v>
      </c>
      <c r="T14" s="121" t="n">
        <f aca="false">+E14/E$18</f>
        <v>0.0500218349279447</v>
      </c>
      <c r="U14" s="121" t="n">
        <f aca="false">+F14/F$18</f>
        <v>0.0555747324818778</v>
      </c>
      <c r="V14" s="121" t="n">
        <f aca="false">+G14/G$18</f>
        <v>0.0571361940298508</v>
      </c>
      <c r="W14" s="120" t="n">
        <f aca="false">+H14/H$18</f>
        <v>0.0528105749486653</v>
      </c>
      <c r="X14" s="120" t="n">
        <f aca="false">+I14/I$18</f>
        <v>0.0518078053448158</v>
      </c>
      <c r="Y14" s="122" t="n">
        <f aca="false">+J14/J$18</f>
        <v>0.0489334561689462</v>
      </c>
    </row>
    <row r="15" customFormat="false" ht="14.1" hidden="false" customHeight="true" outlineLevel="0" collapsed="false">
      <c r="B15" s="62" t="s">
        <v>38</v>
      </c>
      <c r="C15" s="63" t="n">
        <v>700</v>
      </c>
      <c r="D15" s="64" t="n">
        <v>1003</v>
      </c>
      <c r="E15" s="64" t="n">
        <v>848</v>
      </c>
      <c r="F15" s="65" t="n">
        <v>840</v>
      </c>
      <c r="G15" s="65" t="n">
        <v>1094</v>
      </c>
      <c r="H15" s="65" t="n">
        <v>1068</v>
      </c>
      <c r="I15" s="65" t="n">
        <v>1009</v>
      </c>
      <c r="J15" s="66" t="n">
        <v>875</v>
      </c>
      <c r="K15" s="67" t="n">
        <f aca="false">IF(ISERROR((+D15-C15)/C15),"NC",(+D15-C15)/C15)</f>
        <v>0.432857142857143</v>
      </c>
      <c r="L15" s="68" t="n">
        <f aca="false">IF(ISERROR((+E15-D15)/D15),"NC",(+E15-D15)/D15)</f>
        <v>-0.154536390827517</v>
      </c>
      <c r="M15" s="69" t="n">
        <f aca="false">IF(ISERROR((+F15-E15)/E15),"NC",(+F15-E15)/E15)</f>
        <v>-0.00943396226415094</v>
      </c>
      <c r="N15" s="69" t="n">
        <f aca="false">IF(ISERROR((+G15-F15)/F15),"NC",(+G15-F15)/F15)</f>
        <v>0.302380952380952</v>
      </c>
      <c r="O15" s="69" t="n">
        <f aca="false">IF(ISERROR((+H15-G15)/G15),"NC",(+H15-G15)/G15)</f>
        <v>-0.0237659963436929</v>
      </c>
      <c r="P15" s="69" t="n">
        <f aca="false">IF(ISERROR((+I15-H15)/H15),"NC",(+I15-H15)/H15)</f>
        <v>-0.0552434456928839</v>
      </c>
      <c r="Q15" s="132" t="n">
        <f aca="false">IF(ISERROR((+J15-H15)/H15),"NC",(+J15-H15)/H15)</f>
        <v>-0.180711610486891</v>
      </c>
      <c r="R15" s="133" t="n">
        <f aca="false">+C15/C$18</f>
        <v>0.0315656565656566</v>
      </c>
      <c r="S15" s="134" t="n">
        <f aca="false">+D15/D$18</f>
        <v>0.0358726752503577</v>
      </c>
      <c r="T15" s="135" t="n">
        <f aca="false">+E15/E$18</f>
        <v>0.0336654889038866</v>
      </c>
      <c r="U15" s="135" t="n">
        <f aca="false">+F15/F$18</f>
        <v>0.0322172362213784</v>
      </c>
      <c r="V15" s="126" t="n">
        <f aca="false">+G15/G$18</f>
        <v>0.0364472281449893</v>
      </c>
      <c r="W15" s="125" t="n">
        <f aca="false">+H15/H$18</f>
        <v>0.0342659137577002</v>
      </c>
      <c r="X15" s="125" t="n">
        <f aca="false">+I15/I$18</f>
        <v>0.034481580206411</v>
      </c>
      <c r="Y15" s="127" t="n">
        <f aca="false">+J15/J$18</f>
        <v>0.0310041811352845</v>
      </c>
    </row>
    <row r="16" customFormat="false" ht="14.1" hidden="false" customHeight="true" outlineLevel="0" collapsed="false">
      <c r="B16" s="25" t="s">
        <v>39</v>
      </c>
      <c r="C16" s="26" t="n">
        <v>8437</v>
      </c>
      <c r="D16" s="27" t="n">
        <v>10418</v>
      </c>
      <c r="E16" s="27" t="n">
        <v>9440</v>
      </c>
      <c r="F16" s="28" t="n">
        <v>9399</v>
      </c>
      <c r="G16" s="28" t="n">
        <v>10930</v>
      </c>
      <c r="H16" s="28" t="n">
        <v>11878</v>
      </c>
      <c r="I16" s="28" t="n">
        <v>11240</v>
      </c>
      <c r="J16" s="29" t="n">
        <v>11139</v>
      </c>
      <c r="K16" s="30" t="n">
        <f aca="false">IF(ISERROR((+D16-C16)/C16),"NC",(+D16-C16)/C16)</f>
        <v>0.234799099205879</v>
      </c>
      <c r="L16" s="31" t="n">
        <f aca="false">IF(ISERROR((+E16-D16)/D16),"NC",(+E16-D16)/D16)</f>
        <v>-0.0938759838740641</v>
      </c>
      <c r="M16" s="32" t="n">
        <f aca="false">IF(ISERROR((+F16-E16)/E16),"NC",(+F16-E16)/E16)</f>
        <v>-0.00434322033898305</v>
      </c>
      <c r="N16" s="32" t="n">
        <f aca="false">IF(ISERROR((+G16-F16)/F16),"NC",(+G16-F16)/F16)</f>
        <v>0.162889669113736</v>
      </c>
      <c r="O16" s="32" t="n">
        <f aca="false">IF(ISERROR((+H16-G16)/G16),"NC",(+H16-G16)/G16)</f>
        <v>0.0867337602927722</v>
      </c>
      <c r="P16" s="32" t="n">
        <f aca="false">IF(ISERROR((+I16-H16)/H16),"NC",(+I16-H16)/H16)</f>
        <v>-0.053712746253578</v>
      </c>
      <c r="Q16" s="118" t="n">
        <f aca="false">IF(ISERROR((+J16-H16)/H16),"NC",(+J16-H16)/H16)</f>
        <v>-0.0622158612561037</v>
      </c>
      <c r="R16" s="119" t="n">
        <f aca="false">+C16/C$18</f>
        <v>0.380456349206349</v>
      </c>
      <c r="S16" s="120" t="n">
        <f aca="false">+D16/D$18</f>
        <v>0.372603719599428</v>
      </c>
      <c r="T16" s="121" t="n">
        <f aca="false">+E16/E$18</f>
        <v>0.374766763269681</v>
      </c>
      <c r="U16" s="121" t="n">
        <f aca="false">+F16/F$18</f>
        <v>0.360487861005638</v>
      </c>
      <c r="V16" s="121" t="n">
        <f aca="false">+G16/G$18</f>
        <v>0.364139125799574</v>
      </c>
      <c r="W16" s="120" t="n">
        <f aca="false">+H16/H$18</f>
        <v>0.381095995893224</v>
      </c>
      <c r="X16" s="120" t="n">
        <f aca="false">+I16/I$18</f>
        <v>0.384115918255758</v>
      </c>
      <c r="Y16" s="122" t="n">
        <f aca="false">+J16/J$18</f>
        <v>0.394692084189639</v>
      </c>
    </row>
    <row r="17" customFormat="false" ht="14.1" hidden="false" customHeight="true" outlineLevel="0" collapsed="false">
      <c r="B17" s="62" t="s">
        <v>40</v>
      </c>
      <c r="C17" s="63" t="n">
        <v>896</v>
      </c>
      <c r="D17" s="64" t="n">
        <v>1213</v>
      </c>
      <c r="E17" s="64" t="n">
        <v>1094</v>
      </c>
      <c r="F17" s="65" t="n">
        <v>1163</v>
      </c>
      <c r="G17" s="65" t="n">
        <v>1259</v>
      </c>
      <c r="H17" s="65" t="n">
        <v>1299</v>
      </c>
      <c r="I17" s="65" t="n">
        <v>1305</v>
      </c>
      <c r="J17" s="66" t="n">
        <v>1342</v>
      </c>
      <c r="K17" s="67" t="n">
        <f aca="false">IF(ISERROR((+D17-C17)/C17),"NC",(+D17-C17)/C17)</f>
        <v>0.353794642857143</v>
      </c>
      <c r="L17" s="68" t="n">
        <f aca="false">IF(ISERROR((+E17-D17)/D17),"NC",(+E17-D17)/D17)</f>
        <v>-0.0981038746908491</v>
      </c>
      <c r="M17" s="69" t="n">
        <f aca="false">IF(ISERROR((+F17-E17)/E17),"NC",(+F17-E17)/E17)</f>
        <v>0.0630712979890311</v>
      </c>
      <c r="N17" s="69" t="n">
        <f aca="false">IF(ISERROR((+G17-F17)/F17),"NC",(+G17-F17)/F17)</f>
        <v>0.0825451418744626</v>
      </c>
      <c r="O17" s="69" t="n">
        <f aca="false">IF(ISERROR((+H17-G17)/G17),"NC",(+H17-G17)/G17)</f>
        <v>0.0317712470214456</v>
      </c>
      <c r="P17" s="69" t="n">
        <f aca="false">IF(ISERROR((+I17-H17)/H17),"NC",(+I17-H17)/H17)</f>
        <v>0.0046189376443418</v>
      </c>
      <c r="Q17" s="132" t="n">
        <f aca="false">IF(ISERROR((+J17-H17)/H17),"NC",(+J17-H17)/H17)</f>
        <v>0.0331023864511162</v>
      </c>
      <c r="R17" s="133" t="n">
        <f aca="false">+C17/C$18</f>
        <v>0.0404040404040404</v>
      </c>
      <c r="S17" s="134" t="n">
        <f aca="false">+D17/D$18</f>
        <v>0.0433834048640916</v>
      </c>
      <c r="T17" s="135" t="n">
        <f aca="false">+E17/E$18</f>
        <v>0.043431656675533</v>
      </c>
      <c r="U17" s="135" t="n">
        <f aca="false">+F17/F$18</f>
        <v>0.0446055306255513</v>
      </c>
      <c r="V17" s="131" t="n">
        <f aca="false">+G17/G$18</f>
        <v>0.0419442963752665</v>
      </c>
      <c r="W17" s="130" t="n">
        <f aca="false">+H17/H$18</f>
        <v>0.0416773613963039</v>
      </c>
      <c r="X17" s="130" t="n">
        <f aca="false">+I17/I$18</f>
        <v>0.0445970883740004</v>
      </c>
      <c r="Y17" s="136" t="n">
        <f aca="false">+J17/J$18</f>
        <v>0.0475515555240592</v>
      </c>
    </row>
    <row r="18" customFormat="false" ht="14.1" hidden="false" customHeight="true" outlineLevel="0" collapsed="false">
      <c r="B18" s="86" t="s">
        <v>41</v>
      </c>
      <c r="C18" s="87" t="n">
        <f aca="false">SUM(C5:C17)</f>
        <v>22176</v>
      </c>
      <c r="D18" s="88" t="n">
        <f aca="false">SUM(D5:D17)</f>
        <v>27960</v>
      </c>
      <c r="E18" s="88" t="n">
        <f aca="false">SUM(E5:E17)</f>
        <v>25189</v>
      </c>
      <c r="F18" s="89" t="n">
        <f aca="false">SUM(F5:F17)</f>
        <v>26073</v>
      </c>
      <c r="G18" s="89" t="n">
        <f aca="false">SUM(G5:G17)</f>
        <v>30016</v>
      </c>
      <c r="H18" s="89" t="n">
        <f aca="false">SUM(H5:H17)</f>
        <v>31168</v>
      </c>
      <c r="I18" s="89" t="n">
        <f aca="false">SUM(I5:I17)</f>
        <v>29262</v>
      </c>
      <c r="J18" s="90" t="n">
        <f aca="false">SUM(J5:J17)</f>
        <v>28222</v>
      </c>
      <c r="K18" s="91" t="n">
        <f aca="false">IF(ISERROR((+D18-C18)/C18),"NC",(+D18-C18)/C18)</f>
        <v>0.260822510822511</v>
      </c>
      <c r="L18" s="92" t="n">
        <f aca="false">IF(ISERROR((+E18-D18)/D18),"NC",(+E18-D18)/D18)</f>
        <v>-0.0991058655221745</v>
      </c>
      <c r="M18" s="93" t="n">
        <f aca="false">IF(ISERROR((+F18-E18)/E18),"NC",(+F18-E18)/E18)</f>
        <v>0.0350946841875422</v>
      </c>
      <c r="N18" s="93" t="n">
        <f aca="false">IF(ISERROR((+G18-F18)/F18),"NC",(+G18-F18)/F18)</f>
        <v>0.151229240977256</v>
      </c>
      <c r="O18" s="93" t="n">
        <f aca="false">IF(ISERROR((+H18-G18)/G18),"NC",(+H18-G18)/G18)</f>
        <v>0.0383795309168444</v>
      </c>
      <c r="P18" s="93" t="n">
        <f aca="false">IF(ISERROR((+I18-H18)/H18),"NC",(+I18-H18)/H18)</f>
        <v>-0.0611524640657084</v>
      </c>
      <c r="Q18" s="137" t="n">
        <f aca="false">IF(ISERROR((+J18-H18)/H18),"NC",(+J18-H18)/H18)</f>
        <v>-0.0945200205338809</v>
      </c>
      <c r="R18" s="94" t="n">
        <f aca="false">+C18/C$18</f>
        <v>1</v>
      </c>
      <c r="S18" s="95" t="n">
        <f aca="false">+D18/D$18</f>
        <v>1</v>
      </c>
      <c r="T18" s="96" t="n">
        <f aca="false">+E18/E$18</f>
        <v>1</v>
      </c>
      <c r="U18" s="96" t="n">
        <f aca="false">+F18/F$18</f>
        <v>1</v>
      </c>
      <c r="V18" s="96" t="n">
        <f aca="false">+G18/G$18</f>
        <v>1</v>
      </c>
      <c r="W18" s="95" t="n">
        <f aca="false">+H18/H$18</f>
        <v>1</v>
      </c>
      <c r="X18" s="95" t="n">
        <f aca="false">+I18/I$18</f>
        <v>1</v>
      </c>
      <c r="Y18" s="138" t="n">
        <f aca="false">+J18/J$18</f>
        <v>1</v>
      </c>
    </row>
    <row r="19" s="106" customFormat="true" ht="15" hidden="false" customHeight="false" outlineLevel="0" collapsed="false">
      <c r="A19" s="104"/>
      <c r="B19" s="104"/>
      <c r="C19" s="103"/>
      <c r="D19" s="103"/>
      <c r="E19" s="103"/>
      <c r="F19" s="103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</row>
    <row r="20" s="106" customFormat="true" ht="15" hidden="false" customHeight="false" outlineLevel="0" collapsed="false">
      <c r="A20" s="104"/>
      <c r="B20" s="104"/>
      <c r="C20" s="103"/>
      <c r="D20" s="103"/>
      <c r="E20" s="103"/>
      <c r="F20" s="103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</row>
    <row r="21" customFormat="false" ht="15" hidden="false" customHeight="fals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</row>
    <row r="22" customFormat="false" ht="15" hidden="false" customHeight="fals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</row>
    <row r="23" customFormat="false" ht="15" hidden="false" customHeight="fals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</row>
    <row r="24" customFormat="false" ht="15" hidden="false" customHeight="fals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</row>
    <row r="25" customFormat="false" ht="15" hidden="false" customHeight="fals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</row>
    <row r="26" customFormat="false" ht="15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</row>
    <row r="27" customFormat="false" ht="15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</row>
    <row r="28" customFormat="false" ht="15" hidden="false" customHeight="fals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</row>
    <row r="29" customFormat="false" ht="15" hidden="false" customHeight="fals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</row>
    <row r="30" customFormat="false" ht="1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</row>
    <row r="31" customFormat="false" ht="15" hidden="false" customHeight="fals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</row>
    <row r="32" customFormat="false" ht="1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</row>
    <row r="33" customFormat="false" ht="15" hidden="false" customHeight="true" outlineLevel="0" collapsed="false">
      <c r="A33" s="103"/>
      <c r="B33" s="139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</row>
    <row r="34" customFormat="false" ht="15" hidden="false" customHeight="true" outlineLevel="0" collapsed="false">
      <c r="B34" s="107" t="s">
        <v>42</v>
      </c>
    </row>
  </sheetData>
  <mergeCells count="4">
    <mergeCell ref="B3:B4"/>
    <mergeCell ref="C3:J3"/>
    <mergeCell ref="K3:Q3"/>
    <mergeCell ref="R3:Y3"/>
  </mergeCells>
  <conditionalFormatting sqref="K5:Q18">
    <cfRule type="cellIs" priority="2" operator="less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9:17:11Z</dcterms:created>
  <dc:creator>Xp Professional Sp2b Italiano</dc:creator>
  <dc:description/>
  <dc:language>en-US</dc:language>
  <cp:lastModifiedBy>sciascia</cp:lastModifiedBy>
  <cp:lastPrinted>2013-07-19T11:08:22Z</cp:lastPrinted>
  <dcterms:modified xsi:type="dcterms:W3CDTF">2017-10-04T10:24:26Z</dcterms:modified>
  <cp:revision>0</cp:revision>
  <dc:subject/>
  <dc:title/>
</cp:coreProperties>
</file>