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7"/>
  </bookViews>
  <sheets>
    <sheet name="Provincia" sheetId="1" state="visible" r:id="rId2"/>
    <sheet name="Chieri" sheetId="2" state="visible" r:id="rId3"/>
    <sheet name="Chivasso" sheetId="3" state="visible" r:id="rId4"/>
    <sheet name="Ciriè" sheetId="4" state="visible" r:id="rId5"/>
    <sheet name="Cuorgnè" sheetId="5" state="visible" r:id="rId6"/>
    <sheet name="Ivrea" sheetId="6" state="visible" r:id="rId7"/>
    <sheet name="Moncalieri" sheetId="7" state="visible" r:id="rId8"/>
    <sheet name="Orbassano " sheetId="8" state="visible" r:id="rId9"/>
    <sheet name="Pinerolo" sheetId="9" state="visible" r:id="rId10"/>
    <sheet name="Rivoli" sheetId="10" state="visible" r:id="rId11"/>
    <sheet name="Settimo Torinese" sheetId="11" state="visible" r:id="rId12"/>
    <sheet name="Susa" sheetId="12" state="visible" r:id="rId13"/>
    <sheet name="Torino" sheetId="13" state="visible" r:id="rId14"/>
    <sheet name="Venaria" sheetId="14" state="visible" r:id="rId15"/>
    <sheet name="Foglio dati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60">
  <si>
    <t xml:space="preserve"> </t>
  </si>
  <si>
    <t xml:space="preserve">FLUSSO TOTALE di disponibili al lavoro per classe di età - Anni 2011-2015</t>
  </si>
  <si>
    <t xml:space="preserve">Provincia di Torino</t>
  </si>
  <si>
    <t xml:space="preserve">Classi età</t>
  </si>
  <si>
    <t xml:space="preserve">Anno</t>
  </si>
  <si>
    <t xml:space="preserve">Variazione %</t>
  </si>
  <si>
    <t xml:space="preserve">Incidenza %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2 / 2011 </t>
  </si>
  <si>
    <t xml:space="preserve">2013 / 2012</t>
  </si>
  <si>
    <t xml:space="preserve">2014 / 2013</t>
  </si>
  <si>
    <t xml:space="preserve">2015 / 2014</t>
  </si>
  <si>
    <t xml:space="preserve">% col. 2011</t>
  </si>
  <si>
    <t xml:space="preserve">% col. 2012</t>
  </si>
  <si>
    <t xml:space="preserve">% col. 2013</t>
  </si>
  <si>
    <t xml:space="preserve">% col. 2014</t>
  </si>
  <si>
    <t xml:space="preserve">% col. 2015</t>
  </si>
  <si>
    <t xml:space="preserve">fino 19 anni</t>
  </si>
  <si>
    <t xml:space="preserve">20-24 anni</t>
  </si>
  <si>
    <t xml:space="preserve">25-29 anni</t>
  </si>
  <si>
    <t xml:space="preserve">30-34 anni</t>
  </si>
  <si>
    <t xml:space="preserve">35-39 anni</t>
  </si>
  <si>
    <t xml:space="preserve">40-44 anni</t>
  </si>
  <si>
    <t xml:space="preserve">45-49 anni</t>
  </si>
  <si>
    <t xml:space="preserve">50-54 anni</t>
  </si>
  <si>
    <t xml:space="preserve">55 e oltre</t>
  </si>
  <si>
    <t xml:space="preserve">Totale</t>
  </si>
  <si>
    <t xml:space="preserve">Elaborazione a cura dell'Osservatorio sul mercato del lavoro della Città Metropolitana di Torino (ol)</t>
  </si>
  <si>
    <t xml:space="preserve">CPI di Chieri</t>
  </si>
  <si>
    <t xml:space="preserve">CPI di Chivasso</t>
  </si>
  <si>
    <t xml:space="preserve">CPI di Ciriè</t>
  </si>
  <si>
    <t xml:space="preserve">CPI di Cuorgnè</t>
  </si>
  <si>
    <t xml:space="preserve">CPI di Ivrea</t>
  </si>
  <si>
    <t xml:space="preserve">CPI di Moncalieri</t>
  </si>
  <si>
    <t xml:space="preserve">CPI di Orbassano</t>
  </si>
  <si>
    <t xml:space="preserve">CPI di Pinerolo</t>
  </si>
  <si>
    <t xml:space="preserve">CPI di Rivoli</t>
  </si>
  <si>
    <t xml:space="preserve">CPI di Settimo</t>
  </si>
  <si>
    <t xml:space="preserve">CPI di Susa</t>
  </si>
  <si>
    <t xml:space="preserve">CPI di Torino</t>
  </si>
  <si>
    <t xml:space="preserve">CPI di Venaria</t>
  </si>
  <si>
    <t xml:space="preserve">Classi di età</t>
  </si>
  <si>
    <t xml:space="preserve">CHIERI</t>
  </si>
  <si>
    <t xml:space="preserve">CHIVASSO</t>
  </si>
  <si>
    <t xml:space="preserve">CIRIE'</t>
  </si>
  <si>
    <t xml:space="preserve">CUORGNE'</t>
  </si>
  <si>
    <t xml:space="preserve">IVREA</t>
  </si>
  <si>
    <t xml:space="preserve">MONCALIERI</t>
  </si>
  <si>
    <t xml:space="preserve">ORBASSANO</t>
  </si>
  <si>
    <t xml:space="preserve">PINEROLO</t>
  </si>
  <si>
    <t xml:space="preserve">RIVOLI</t>
  </si>
  <si>
    <t xml:space="preserve">SETTIMO TORINESE</t>
  </si>
  <si>
    <t xml:space="preserve">SUSA</t>
  </si>
  <si>
    <t xml:space="preserve">TORINO</t>
  </si>
  <si>
    <t xml:space="preserve">VENARIA</t>
  </si>
  <si>
    <t xml:space="preserve">TOTA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;[RED]\-#,##0\ "/>
    <numFmt numFmtId="167" formatCode="[BLUE]&quot;+ &quot;0.0%;[RED]&quot;- &quot;0.0%"/>
    <numFmt numFmtId="168" formatCode="0%"/>
    <numFmt numFmtId="169" formatCode="#,##0"/>
    <numFmt numFmtId="170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9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1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1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1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1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1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0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0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0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30"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1.7"/>
    <col collapsed="false" customWidth="true" hidden="false" outlineLevel="0" max="16" min="3" style="2" width="7.7"/>
    <col collapsed="false" customWidth="true" hidden="false" outlineLevel="0" max="178" min="17" style="2" width="6.7"/>
    <col collapsed="false" customWidth="false" hidden="false" outlineLevel="0" max="257" min="179" style="2" width="9.14"/>
  </cols>
  <sheetData>
    <row r="1" customFormat="false" ht="15" hidden="false" customHeight="true" outlineLevel="0" collapsed="false">
      <c r="A1" s="3" t="s">
        <v>0</v>
      </c>
      <c r="B1" s="4" t="s">
        <v>1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5"/>
      <c r="B2" s="6" t="s">
        <v>2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3"/>
      <c r="B3" s="4"/>
      <c r="C3" s="0"/>
      <c r="D3" s="0"/>
      <c r="E3" s="0"/>
      <c r="F3" s="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25" hidden="false" customHeight="true" outlineLevel="0" collapsed="false">
      <c r="A4" s="8"/>
      <c r="B4" s="9" t="s">
        <v>3</v>
      </c>
      <c r="C4" s="10" t="s">
        <v>4</v>
      </c>
      <c r="D4" s="10"/>
      <c r="E4" s="10"/>
      <c r="F4" s="10"/>
      <c r="G4" s="10"/>
      <c r="H4" s="10" t="s">
        <v>5</v>
      </c>
      <c r="I4" s="10"/>
      <c r="J4" s="10"/>
      <c r="K4" s="10"/>
      <c r="L4" s="10" t="s">
        <v>6</v>
      </c>
      <c r="M4" s="10"/>
      <c r="N4" s="10"/>
      <c r="O4" s="10"/>
      <c r="P4" s="10"/>
    </row>
    <row r="5" customFormat="false" ht="29.25" hidden="false" customHeight="true" outlineLevel="0" collapsed="false">
      <c r="A5" s="3"/>
      <c r="B5" s="9"/>
      <c r="C5" s="11" t="s">
        <v>7</v>
      </c>
      <c r="D5" s="12" t="s">
        <v>8</v>
      </c>
      <c r="E5" s="13" t="s">
        <v>9</v>
      </c>
      <c r="F5" s="13" t="s">
        <v>10</v>
      </c>
      <c r="G5" s="14" t="s">
        <v>11</v>
      </c>
      <c r="H5" s="11" t="s">
        <v>12</v>
      </c>
      <c r="I5" s="13" t="s">
        <v>13</v>
      </c>
      <c r="J5" s="13" t="s">
        <v>14</v>
      </c>
      <c r="K5" s="14" t="s">
        <v>15</v>
      </c>
      <c r="L5" s="11" t="s">
        <v>16</v>
      </c>
      <c r="M5" s="12" t="s">
        <v>17</v>
      </c>
      <c r="N5" s="13" t="s">
        <v>18</v>
      </c>
      <c r="O5" s="12" t="s">
        <v>19</v>
      </c>
      <c r="P5" s="15" t="s">
        <v>20</v>
      </c>
    </row>
    <row r="6" customFormat="false" ht="15" hidden="false" customHeight="true" outlineLevel="0" collapsed="false">
      <c r="A6" s="16"/>
      <c r="B6" s="17" t="s">
        <v>21</v>
      </c>
      <c r="C6" s="18" t="n">
        <f aca="false">+'Foglio dati'!AB17</f>
        <v>3414</v>
      </c>
      <c r="D6" s="19" t="n">
        <f aca="false">+'Foglio dati'!AC17</f>
        <v>4792</v>
      </c>
      <c r="E6" s="20" t="n">
        <f aca="false">+'Foglio dati'!AD17</f>
        <v>4959</v>
      </c>
      <c r="F6" s="21" t="n">
        <f aca="false">+'Foglio dati'!AE17</f>
        <v>4681</v>
      </c>
      <c r="G6" s="22" t="n">
        <f aca="false">+'Foglio dati'!AF17</f>
        <v>4878</v>
      </c>
      <c r="H6" s="23" t="n">
        <f aca="false">IF(ISERROR((+D6-C6)/C6),"NC",(+D6-C6)/C6)</f>
        <v>0.403632103104862</v>
      </c>
      <c r="I6" s="24" t="n">
        <f aca="false">IF(ISERROR((+E6-D6)/D6),"NC",(+E6-D6)/D6)</f>
        <v>0.0348497495826377</v>
      </c>
      <c r="J6" s="25" t="n">
        <f aca="false">IF(ISERROR((+F6-E6)/E6),"NC",(+F6-E6)/E6)</f>
        <v>-0.0560596894535189</v>
      </c>
      <c r="K6" s="26" t="n">
        <f aca="false">IF(ISERROR((+G6-F6)/F6),"NC",(+G6-F6)/F6)</f>
        <v>0.0420850245674001</v>
      </c>
      <c r="L6" s="27" t="n">
        <f aca="false">+C6/C$15</f>
        <v>0.0670832350860646</v>
      </c>
      <c r="M6" s="28" t="n">
        <f aca="false">+D6/D$15</f>
        <v>0.0789352309415563</v>
      </c>
      <c r="N6" s="29" t="n">
        <f aca="false">+E6/E$15</f>
        <v>0.0794151559797579</v>
      </c>
      <c r="O6" s="28" t="n">
        <f aca="false">+F6/F$15</f>
        <v>0.0776452634896412</v>
      </c>
      <c r="P6" s="30" t="n">
        <f aca="false">+G6/G$15</f>
        <v>0.084868730100736</v>
      </c>
    </row>
    <row r="7" customFormat="false" ht="15" hidden="false" customHeight="true" outlineLevel="0" collapsed="false">
      <c r="A7" s="16"/>
      <c r="B7" s="31" t="s">
        <v>22</v>
      </c>
      <c r="C7" s="32" t="n">
        <f aca="false">+'Foglio dati'!AB18</f>
        <v>7539</v>
      </c>
      <c r="D7" s="33" t="n">
        <f aca="false">+'Foglio dati'!AC18</f>
        <v>8598</v>
      </c>
      <c r="E7" s="34" t="n">
        <f aca="false">+'Foglio dati'!AD18</f>
        <v>9198</v>
      </c>
      <c r="F7" s="35" t="n">
        <f aca="false">+'Foglio dati'!AE18</f>
        <v>8750</v>
      </c>
      <c r="G7" s="36" t="n">
        <f aca="false">+'Foglio dati'!AF18</f>
        <v>8743</v>
      </c>
      <c r="H7" s="37" t="n">
        <f aca="false">IF(ISERROR((+D7-C7)/C7),"NC",(+D7-C7)/C7)</f>
        <v>0.140469558296856</v>
      </c>
      <c r="I7" s="38" t="n">
        <f aca="false">IF(ISERROR((+E7-D7)/D7),"NC",(+E7-D7)/D7)</f>
        <v>0.0697836706210747</v>
      </c>
      <c r="J7" s="39" t="n">
        <f aca="false">IF(ISERROR((+F7-E7)/E7),"NC",(+F7-E7)/E7)</f>
        <v>-0.0487062404870624</v>
      </c>
      <c r="K7" s="40" t="n">
        <f aca="false">IF(ISERROR((+G7-F7)/F7),"NC",(+G7-F7)/F7)</f>
        <v>-0.0008</v>
      </c>
      <c r="L7" s="41" t="n">
        <f aca="false">+C7/C$15</f>
        <v>0.148137231784956</v>
      </c>
      <c r="M7" s="42" t="n">
        <f aca="false">+D7/D$15</f>
        <v>0.141628780391382</v>
      </c>
      <c r="N7" s="43" t="n">
        <f aca="false">+E7/E$15</f>
        <v>0.147299980782781</v>
      </c>
      <c r="O7" s="42" t="n">
        <f aca="false">+F7/F$15</f>
        <v>0.145139084711464</v>
      </c>
      <c r="P7" s="44" t="n">
        <f aca="false">+G7/G$15</f>
        <v>0.152113019120692</v>
      </c>
    </row>
    <row r="8" customFormat="false" ht="15" hidden="false" customHeight="true" outlineLevel="0" collapsed="false">
      <c r="A8" s="16"/>
      <c r="B8" s="45" t="s">
        <v>23</v>
      </c>
      <c r="C8" s="46" t="n">
        <f aca="false">+'Foglio dati'!AB19</f>
        <v>7298</v>
      </c>
      <c r="D8" s="47" t="n">
        <f aca="false">+'Foglio dati'!AC19</f>
        <v>8725</v>
      </c>
      <c r="E8" s="48" t="n">
        <f aca="false">+'Foglio dati'!AD19</f>
        <v>8552</v>
      </c>
      <c r="F8" s="49" t="n">
        <f aca="false">+'Foglio dati'!AE19</f>
        <v>8338</v>
      </c>
      <c r="G8" s="50" t="n">
        <f aca="false">+'Foglio dati'!AF19</f>
        <v>8644</v>
      </c>
      <c r="H8" s="51" t="n">
        <f aca="false">IF(ISERROR((+D8-C8)/C8),"NC",(+D8-C8)/C8)</f>
        <v>0.195533022745958</v>
      </c>
      <c r="I8" s="52" t="n">
        <f aca="false">IF(ISERROR((+E8-D8)/D8),"NC",(+E8-D8)/D8)</f>
        <v>-0.0198280802292264</v>
      </c>
      <c r="J8" s="53" t="n">
        <f aca="false">IF(ISERROR((+F8-E8)/E8),"NC",(+F8-E8)/E8)</f>
        <v>-0.0250233863423761</v>
      </c>
      <c r="K8" s="54" t="n">
        <f aca="false">IF(ISERROR((+G8-F8)/F8),"NC",(+G8-F8)/F8)</f>
        <v>0.036699448308947</v>
      </c>
      <c r="L8" s="55" t="n">
        <f aca="false">+C8/C$15</f>
        <v>0.143401713432367</v>
      </c>
      <c r="M8" s="56" t="n">
        <f aca="false">+D8/D$15</f>
        <v>0.143720761678856</v>
      </c>
      <c r="N8" s="57" t="n">
        <f aca="false">+E8/E$15</f>
        <v>0.136954711421434</v>
      </c>
      <c r="O8" s="56" t="n">
        <f aca="false">+F8/F$15</f>
        <v>0.138305107237049</v>
      </c>
      <c r="P8" s="58" t="n">
        <f aca="false">+G8/G$15</f>
        <v>0.150390591019016</v>
      </c>
    </row>
    <row r="9" customFormat="false" ht="15" hidden="false" customHeight="true" outlineLevel="0" collapsed="false">
      <c r="A9" s="16"/>
      <c r="B9" s="31" t="s">
        <v>24</v>
      </c>
      <c r="C9" s="32" t="n">
        <f aca="false">+'Foglio dati'!AB20</f>
        <v>7034</v>
      </c>
      <c r="D9" s="33" t="n">
        <f aca="false">+'Foglio dati'!AC20</f>
        <v>7940</v>
      </c>
      <c r="E9" s="34" t="n">
        <f aca="false">+'Foglio dati'!AD20</f>
        <v>7718</v>
      </c>
      <c r="F9" s="35" t="n">
        <f aca="false">+'Foglio dati'!AE20</f>
        <v>6665</v>
      </c>
      <c r="G9" s="36" t="n">
        <f aca="false">+'Foglio dati'!AF20</f>
        <v>6614</v>
      </c>
      <c r="H9" s="37" t="n">
        <f aca="false">IF(ISERROR((+D9-C9)/C9),"NC",(+D9-C9)/C9)</f>
        <v>0.128802957065681</v>
      </c>
      <c r="I9" s="38" t="n">
        <f aca="false">IF(ISERROR((+E9-D9)/D9),"NC",(+E9-D9)/D9)</f>
        <v>-0.0279596977329975</v>
      </c>
      <c r="J9" s="39" t="n">
        <f aca="false">IF(ISERROR((+F9-E9)/E9),"NC",(+F9-E9)/E9)</f>
        <v>-0.136434309406582</v>
      </c>
      <c r="K9" s="40" t="n">
        <f aca="false">IF(ISERROR((+G9-F9)/F9),"NC",(+G9-F9)/F9)</f>
        <v>-0.00765191297824456</v>
      </c>
      <c r="L9" s="41" t="n">
        <f aca="false">+C9/C$15</f>
        <v>0.138214257643638</v>
      </c>
      <c r="M9" s="42" t="n">
        <f aca="false">+D9/D$15</f>
        <v>0.13079001120116</v>
      </c>
      <c r="N9" s="43" t="n">
        <f aca="false">+E9/E$15</f>
        <v>0.12359874447505</v>
      </c>
      <c r="O9" s="42" t="n">
        <f aca="false">+F9/F$15</f>
        <v>0.110554514240218</v>
      </c>
      <c r="P9" s="44" t="n">
        <f aca="false">+G9/G$15</f>
        <v>0.115072115802843</v>
      </c>
    </row>
    <row r="10" customFormat="false" ht="15" hidden="false" customHeight="true" outlineLevel="0" collapsed="false">
      <c r="A10" s="16"/>
      <c r="B10" s="45" t="s">
        <v>25</v>
      </c>
      <c r="C10" s="46" t="n">
        <f aca="false">+'Foglio dati'!AB21</f>
        <v>6963</v>
      </c>
      <c r="D10" s="47" t="n">
        <f aca="false">+'Foglio dati'!AC21</f>
        <v>7994</v>
      </c>
      <c r="E10" s="48" t="n">
        <f aca="false">+'Foglio dati'!AD21</f>
        <v>7738</v>
      </c>
      <c r="F10" s="49" t="n">
        <f aca="false">+'Foglio dati'!AE21</f>
        <v>6767</v>
      </c>
      <c r="G10" s="50" t="n">
        <f aca="false">+'Foglio dati'!AF21</f>
        <v>6428</v>
      </c>
      <c r="H10" s="51" t="n">
        <f aca="false">IF(ISERROR((+D10-C10)/C10),"NC",(+D10-C10)/C10)</f>
        <v>0.148068361338504</v>
      </c>
      <c r="I10" s="52" t="n">
        <f aca="false">IF(ISERROR((+E10-D10)/D10),"NC",(+E10-D10)/D10)</f>
        <v>-0.0320240180135101</v>
      </c>
      <c r="J10" s="53" t="n">
        <f aca="false">IF(ISERROR((+F10-E10)/E10),"NC",(+F10-E10)/E10)</f>
        <v>-0.125484621349186</v>
      </c>
      <c r="K10" s="54" t="n">
        <f aca="false">IF(ISERROR((+G10-F10)/F10),"NC",(+G10-F10)/F10)</f>
        <v>-0.0500960543815576</v>
      </c>
      <c r="L10" s="55" t="n">
        <f aca="false">+C10/C$15</f>
        <v>0.136819146427729</v>
      </c>
      <c r="M10" s="56" t="n">
        <f aca="false">+D10/D$15</f>
        <v>0.131679515055676</v>
      </c>
      <c r="N10" s="57" t="n">
        <f aca="false">+E10/E$15</f>
        <v>0.123919031452181</v>
      </c>
      <c r="O10" s="56" t="n">
        <f aca="false">+F10/F$15</f>
        <v>0.112246421284854</v>
      </c>
      <c r="P10" s="58" t="n">
        <f aca="false">+G10/G$15</f>
        <v>0.111836038763331</v>
      </c>
    </row>
    <row r="11" customFormat="false" ht="15" hidden="false" customHeight="true" outlineLevel="0" collapsed="false">
      <c r="A11" s="16"/>
      <c r="B11" s="31" t="s">
        <v>26</v>
      </c>
      <c r="C11" s="32" t="n">
        <f aca="false">+'Foglio dati'!AB22</f>
        <v>6456</v>
      </c>
      <c r="D11" s="33" t="n">
        <f aca="false">+'Foglio dati'!AC22</f>
        <v>7219</v>
      </c>
      <c r="E11" s="34" t="n">
        <f aca="false">+'Foglio dati'!AD22</f>
        <v>7589</v>
      </c>
      <c r="F11" s="35" t="n">
        <f aca="false">+'Foglio dati'!AE22</f>
        <v>6835</v>
      </c>
      <c r="G11" s="36" t="n">
        <f aca="false">+'Foglio dati'!AF22</f>
        <v>6322</v>
      </c>
      <c r="H11" s="37" t="n">
        <f aca="false">IF(ISERROR((+D11-C11)/C11),"NC",(+D11-C11)/C11)</f>
        <v>0.118184634448575</v>
      </c>
      <c r="I11" s="38" t="n">
        <f aca="false">IF(ISERROR((+E11-D11)/D11),"NC",(+E11-D11)/D11)</f>
        <v>0.0512536362377061</v>
      </c>
      <c r="J11" s="39" t="n">
        <f aca="false">IF(ISERROR((+F11-E11)/E11),"NC",(+F11-E11)/E11)</f>
        <v>-0.0993543286335486</v>
      </c>
      <c r="K11" s="40" t="n">
        <f aca="false">IF(ISERROR((+G11-F11)/F11),"NC",(+G11-F11)/F11)</f>
        <v>-0.0750548646671544</v>
      </c>
      <c r="L11" s="41" t="n">
        <f aca="false">+C11/C$15</f>
        <v>0.12685687337892</v>
      </c>
      <c r="M11" s="42" t="n">
        <f aca="false">+D11/D$15</f>
        <v>0.118913487514001</v>
      </c>
      <c r="N11" s="43" t="n">
        <f aca="false">+E11/E$15</f>
        <v>0.121532893472551</v>
      </c>
      <c r="O11" s="42" t="n">
        <f aca="false">+F11/F$15</f>
        <v>0.113374359314612</v>
      </c>
      <c r="P11" s="44" t="n">
        <f aca="false">+G11/G$15</f>
        <v>0.109991822816083</v>
      </c>
    </row>
    <row r="12" customFormat="false" ht="15" hidden="false" customHeight="true" outlineLevel="0" collapsed="false">
      <c r="A12" s="16"/>
      <c r="B12" s="45" t="s">
        <v>27</v>
      </c>
      <c r="C12" s="46" t="n">
        <f aca="false">+'Foglio dati'!AB23</f>
        <v>5139</v>
      </c>
      <c r="D12" s="47" t="n">
        <f aca="false">+'Foglio dati'!AC23</f>
        <v>6042</v>
      </c>
      <c r="E12" s="48" t="n">
        <f aca="false">+'Foglio dati'!AD23</f>
        <v>6352</v>
      </c>
      <c r="F12" s="49" t="n">
        <f aca="false">+'Foglio dati'!AE23</f>
        <v>6069</v>
      </c>
      <c r="G12" s="50" t="n">
        <f aca="false">+'Foglio dati'!AF23</f>
        <v>5709</v>
      </c>
      <c r="H12" s="51" t="n">
        <f aca="false">IF(ISERROR((+D12-C12)/C12),"NC",(+D12-C12)/C12)</f>
        <v>0.175715119673088</v>
      </c>
      <c r="I12" s="52" t="n">
        <f aca="false">IF(ISERROR((+E12-D12)/D12),"NC",(+E12-D12)/D12)</f>
        <v>0.0513075140681893</v>
      </c>
      <c r="J12" s="53" t="n">
        <f aca="false">IF(ISERROR((+F12-E12)/E12),"NC",(+F12-E12)/E12)</f>
        <v>-0.0445528967254408</v>
      </c>
      <c r="K12" s="54" t="n">
        <f aca="false">IF(ISERROR((+G12-F12)/F12),"NC",(+G12-F12)/F12)</f>
        <v>-0.0593178447849728</v>
      </c>
      <c r="L12" s="55" t="n">
        <f aca="false">+C12/C$15</f>
        <v>0.10097854279651</v>
      </c>
      <c r="M12" s="56" t="n">
        <f aca="false">+D12/D$15</f>
        <v>0.0995255979442578</v>
      </c>
      <c r="N12" s="57" t="n">
        <f aca="false">+E12/E$15</f>
        <v>0.101723143936968</v>
      </c>
      <c r="O12" s="56" t="n">
        <f aca="false">+F12/F$15</f>
        <v>0.100668469155871</v>
      </c>
      <c r="P12" s="58" t="n">
        <f aca="false">+G12/G$15</f>
        <v>0.0993266871966178</v>
      </c>
    </row>
    <row r="13" customFormat="false" ht="15" hidden="false" customHeight="true" outlineLevel="0" collapsed="false">
      <c r="A13" s="16"/>
      <c r="B13" s="31" t="s">
        <v>28</v>
      </c>
      <c r="C13" s="32" t="n">
        <f aca="false">+'Foglio dati'!AB24</f>
        <v>3832</v>
      </c>
      <c r="D13" s="33" t="n">
        <f aca="false">+'Foglio dati'!AC24</f>
        <v>4829</v>
      </c>
      <c r="E13" s="34" t="n">
        <f aca="false">+'Foglio dati'!AD24</f>
        <v>4990</v>
      </c>
      <c r="F13" s="35" t="n">
        <f aca="false">+'Foglio dati'!AE24</f>
        <v>5232</v>
      </c>
      <c r="G13" s="36" t="n">
        <f aca="false">+'Foglio dati'!AF24</f>
        <v>4664</v>
      </c>
      <c r="H13" s="37" t="n">
        <f aca="false">IF(ISERROR((+D13-C13)/C13),"NC",(+D13-C13)/C13)</f>
        <v>0.26017745302714</v>
      </c>
      <c r="I13" s="38" t="n">
        <f aca="false">IF(ISERROR((+E13-D13)/D13),"NC",(+E13-D13)/D13)</f>
        <v>0.0333402360737213</v>
      </c>
      <c r="J13" s="39" t="n">
        <f aca="false">IF(ISERROR((+F13-E13)/E13),"NC",(+F13-E13)/E13)</f>
        <v>0.048496993987976</v>
      </c>
      <c r="K13" s="40" t="n">
        <f aca="false">IF(ISERROR((+G13-F13)/F13),"NC",(+G13-F13)/F13)</f>
        <v>-0.108562691131498</v>
      </c>
      <c r="L13" s="41" t="n">
        <f aca="false">+C13/C$15</f>
        <v>0.0752967067515523</v>
      </c>
      <c r="M13" s="42" t="n">
        <f aca="false">+D13/D$15</f>
        <v>0.0795447058048363</v>
      </c>
      <c r="N13" s="43" t="n">
        <f aca="false">+E13/E$15</f>
        <v>0.0799116007943117</v>
      </c>
      <c r="O13" s="42" t="n">
        <f aca="false">+F13/F$15</f>
        <v>0.0867848789954717</v>
      </c>
      <c r="P13" s="44" t="n">
        <f aca="false">+G13/G$15</f>
        <v>0.0811455016789325</v>
      </c>
    </row>
    <row r="14" customFormat="false" ht="15" hidden="false" customHeight="true" outlineLevel="0" collapsed="false">
      <c r="A14" s="16"/>
      <c r="B14" s="59" t="s">
        <v>29</v>
      </c>
      <c r="C14" s="60" t="n">
        <f aca="false">+'Foglio dati'!AB25</f>
        <v>3217</v>
      </c>
      <c r="D14" s="61" t="n">
        <f aca="false">+'Foglio dati'!AC25</f>
        <v>4569</v>
      </c>
      <c r="E14" s="62" t="n">
        <f aca="false">+'Foglio dati'!AD25</f>
        <v>5348</v>
      </c>
      <c r="F14" s="63" t="n">
        <f aca="false">+'Foglio dati'!AE25</f>
        <v>6950</v>
      </c>
      <c r="G14" s="64" t="n">
        <f aca="false">+'Foglio dati'!AF25</f>
        <v>5475</v>
      </c>
      <c r="H14" s="65" t="n">
        <f aca="false">IF(ISERROR((+D14-C14)/C14),"NC",(+D14-C14)/C14)</f>
        <v>0.420267329810382</v>
      </c>
      <c r="I14" s="66" t="n">
        <f aca="false">IF(ISERROR((+E14-D14)/D14),"NC",(+E14-D14)/D14)</f>
        <v>0.170496826439046</v>
      </c>
      <c r="J14" s="67" t="n">
        <f aca="false">IF(ISERROR((+F14-E14)/E14),"NC",(+F14-E14)/E14)</f>
        <v>0.299551234106208</v>
      </c>
      <c r="K14" s="68" t="n">
        <f aca="false">IF(ISERROR((+G14-F14)/F14),"NC",(+G14-F14)/F14)</f>
        <v>-0.212230215827338</v>
      </c>
      <c r="L14" s="69" t="n">
        <f aca="false">+C14/C$15</f>
        <v>0.063212292698263</v>
      </c>
      <c r="M14" s="70" t="n">
        <f aca="false">+D14/D$15</f>
        <v>0.0752619094682744</v>
      </c>
      <c r="N14" s="71" t="n">
        <f aca="false">+E14/E$15</f>
        <v>0.0856447376849657</v>
      </c>
      <c r="O14" s="70" t="n">
        <f aca="false">+F14/F$15</f>
        <v>0.11528190157082</v>
      </c>
      <c r="P14" s="72" t="n">
        <f aca="false">+G14/G$15</f>
        <v>0.0952554935017485</v>
      </c>
    </row>
    <row r="15" customFormat="false" ht="15" hidden="false" customHeight="true" outlineLevel="0" collapsed="false">
      <c r="A15" s="16"/>
      <c r="B15" s="73" t="s">
        <v>30</v>
      </c>
      <c r="C15" s="74" t="n">
        <f aca="false">SUM(C6:C14)</f>
        <v>50892</v>
      </c>
      <c r="D15" s="75" t="n">
        <f aca="false">SUM(D6:D14)</f>
        <v>60708</v>
      </c>
      <c r="E15" s="76" t="n">
        <f aca="false">SUM(E6:E14)</f>
        <v>62444</v>
      </c>
      <c r="F15" s="77" t="n">
        <f aca="false">SUM(F6:F14)</f>
        <v>60287</v>
      </c>
      <c r="G15" s="78" t="n">
        <f aca="false">SUM(G6:G14)</f>
        <v>57477</v>
      </c>
      <c r="H15" s="79" t="n">
        <f aca="false">IF(ISERROR((+D15-C15)/C15),"NC",(+D15-C15)/C15)</f>
        <v>0.192879037962745</v>
      </c>
      <c r="I15" s="80" t="n">
        <f aca="false">IF(ISERROR((+E15-D15)/D15),"NC",(+E15-D15)/D15)</f>
        <v>0.0285959016933518</v>
      </c>
      <c r="J15" s="81" t="n">
        <f aca="false">IF(ISERROR((+F15-E15)/E15),"NC",(+F15-E15)/E15)</f>
        <v>-0.0345429504836333</v>
      </c>
      <c r="K15" s="82" t="n">
        <f aca="false">IF(ISERROR((+G15-F15)/F15),"NC",(+G15-F15)/F15)</f>
        <v>-0.0466103803473386</v>
      </c>
      <c r="L15" s="83" t="n">
        <f aca="false">+C15/C$15</f>
        <v>1</v>
      </c>
      <c r="M15" s="84" t="n">
        <f aca="false">+D15/D$15</f>
        <v>1</v>
      </c>
      <c r="N15" s="85" t="n">
        <f aca="false">+E15/E$15</f>
        <v>1</v>
      </c>
      <c r="O15" s="84" t="n">
        <f aca="false">+F15/F$15</f>
        <v>1</v>
      </c>
      <c r="P15" s="86" t="n">
        <f aca="false">+G15/G$15</f>
        <v>1</v>
      </c>
    </row>
    <row r="16" customFormat="false" ht="15" hidden="false" customHeight="true" outlineLevel="0" collapsed="false">
      <c r="A16" s="3"/>
      <c r="B16" s="3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3"/>
      <c r="B17" s="87" t="s">
        <v>31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5">
    <mergeCell ref="B4:B5"/>
    <mergeCell ref="C4:G4"/>
    <mergeCell ref="H4:K4"/>
    <mergeCell ref="L4:P4"/>
    <mergeCell ref="A6:A15"/>
  </mergeCells>
  <conditionalFormatting sqref="N16:P16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H6:K15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1965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4" width="8.7"/>
    <col collapsed="false" customWidth="true" hidden="false" outlineLevel="0" max="2" min="2" style="3" width="21.7"/>
    <col collapsed="false" customWidth="true" hidden="false" outlineLevel="0" max="16" min="3" style="0" width="7.7"/>
  </cols>
  <sheetData>
    <row r="1" customFormat="false" ht="15" hidden="false" customHeight="true" outlineLevel="0" collapsed="false">
      <c r="B1" s="4" t="str">
        <f aca="false">+Provincia!B1</f>
        <v>FLUSSO TOTALE di disponibili al lavoro per classe di età - Anni 2011-2015</v>
      </c>
    </row>
    <row r="2" customFormat="false" ht="15" hidden="false" customHeight="true" outlineLevel="0" collapsed="false">
      <c r="A2" s="95"/>
      <c r="B2" s="6" t="s">
        <v>40</v>
      </c>
    </row>
    <row r="3" customFormat="false" ht="15" hidden="false" customHeight="true" outlineLevel="0" collapsed="false">
      <c r="B3" s="4"/>
      <c r="E3" s="7"/>
      <c r="F3" s="7"/>
    </row>
    <row r="4" customFormat="false" ht="20.25" hidden="false" customHeight="true" outlineLevel="0" collapsed="false">
      <c r="A4" s="96"/>
      <c r="B4" s="9" t="s">
        <v>3</v>
      </c>
      <c r="C4" s="10" t="s">
        <v>4</v>
      </c>
      <c r="D4" s="10"/>
      <c r="E4" s="10"/>
      <c r="F4" s="10"/>
      <c r="G4" s="10"/>
      <c r="H4" s="10" t="s">
        <v>5</v>
      </c>
      <c r="I4" s="10"/>
      <c r="J4" s="10"/>
      <c r="K4" s="10"/>
      <c r="L4" s="10" t="s">
        <v>6</v>
      </c>
      <c r="M4" s="10"/>
      <c r="N4" s="10"/>
      <c r="O4" s="10"/>
      <c r="P4" s="10"/>
    </row>
    <row r="5" customFormat="false" ht="29.25" hidden="false" customHeight="true" outlineLevel="0" collapsed="false">
      <c r="B5" s="9"/>
      <c r="C5" s="11" t="s">
        <v>7</v>
      </c>
      <c r="D5" s="12" t="s">
        <v>8</v>
      </c>
      <c r="E5" s="13" t="s">
        <v>9</v>
      </c>
      <c r="F5" s="13" t="s">
        <v>10</v>
      </c>
      <c r="G5" s="14" t="s">
        <v>11</v>
      </c>
      <c r="H5" s="11" t="s">
        <v>12</v>
      </c>
      <c r="I5" s="13" t="s">
        <v>13</v>
      </c>
      <c r="J5" s="13" t="s">
        <v>14</v>
      </c>
      <c r="K5" s="14" t="s">
        <v>15</v>
      </c>
      <c r="L5" s="11" t="s">
        <v>16</v>
      </c>
      <c r="M5" s="12" t="s">
        <v>17</v>
      </c>
      <c r="N5" s="13" t="s">
        <v>18</v>
      </c>
      <c r="O5" s="12" t="s">
        <v>19</v>
      </c>
      <c r="P5" s="15" t="s">
        <v>20</v>
      </c>
    </row>
    <row r="6" customFormat="false" ht="15" hidden="false" customHeight="true" outlineLevel="0" collapsed="false">
      <c r="A6" s="16"/>
      <c r="B6" s="17" t="s">
        <v>21</v>
      </c>
      <c r="C6" s="18" t="n">
        <f aca="false">+'Foglio dati'!J4</f>
        <v>222</v>
      </c>
      <c r="D6" s="20" t="n">
        <f aca="false">+'Foglio dati'!W4</f>
        <v>342</v>
      </c>
      <c r="E6" s="20" t="n">
        <f aca="false">+'Foglio dati'!AJ4</f>
        <v>357</v>
      </c>
      <c r="F6" s="21" t="n">
        <f aca="false">+'Foglio dati'!J17</f>
        <v>351</v>
      </c>
      <c r="G6" s="22" t="n">
        <f aca="false">'Foglio dati'!W17</f>
        <v>361</v>
      </c>
      <c r="H6" s="23" t="n">
        <f aca="false">IF(ISERROR((+D6-C6)/C6),"NC",(+D6-C6)/C6)</f>
        <v>0.540540540540541</v>
      </c>
      <c r="I6" s="24" t="n">
        <f aca="false">IF(ISERROR((+E6-D6)/D6),"NC",(+E6-D6)/D6)</f>
        <v>0.043859649122807</v>
      </c>
      <c r="J6" s="25" t="n">
        <f aca="false">IF(ISERROR((+F6-E6)/E6),"NC",(+F6-E6)/E6)</f>
        <v>-0.0168067226890756</v>
      </c>
      <c r="K6" s="26" t="n">
        <f aca="false">IF(ISERROR((+G6-F6)/F6),"NC",(+G6-F6)/F6)</f>
        <v>0.0284900284900285</v>
      </c>
      <c r="L6" s="27" t="n">
        <f aca="false">+C6/C$15</f>
        <v>0.067252347773402</v>
      </c>
      <c r="M6" s="28" t="n">
        <f aca="false">+D6/D$15</f>
        <v>0.0889698231009365</v>
      </c>
      <c r="N6" s="29" t="n">
        <f aca="false">+E6/E$15</f>
        <v>0.0892723180795199</v>
      </c>
      <c r="O6" s="28" t="n">
        <f aca="false">+F6/F$15</f>
        <v>0.0872917184779906</v>
      </c>
      <c r="P6" s="30" t="n">
        <f aca="false">+G6/G$15</f>
        <v>0.0878345498783455</v>
      </c>
    </row>
    <row r="7" customFormat="false" ht="15" hidden="false" customHeight="true" outlineLevel="0" collapsed="false">
      <c r="A7" s="16"/>
      <c r="B7" s="31" t="s">
        <v>22</v>
      </c>
      <c r="C7" s="32" t="n">
        <f aca="false">+'Foglio dati'!J5</f>
        <v>514</v>
      </c>
      <c r="D7" s="34" t="n">
        <f aca="false">+'Foglio dati'!W5</f>
        <v>530</v>
      </c>
      <c r="E7" s="34" t="n">
        <f aca="false">+'Foglio dati'!AJ5</f>
        <v>613</v>
      </c>
      <c r="F7" s="35" t="n">
        <f aca="false">+'Foglio dati'!J18</f>
        <v>631</v>
      </c>
      <c r="G7" s="36" t="n">
        <f aca="false">'Foglio dati'!W18</f>
        <v>711</v>
      </c>
      <c r="H7" s="37" t="n">
        <f aca="false">IF(ISERROR((+D7-C7)/C7),"NC",(+D7-C7)/C7)</f>
        <v>0.0311284046692607</v>
      </c>
      <c r="I7" s="38" t="n">
        <f aca="false">IF(ISERROR((+E7-D7)/D7),"NC",(+E7-D7)/D7)</f>
        <v>0.156603773584906</v>
      </c>
      <c r="J7" s="39" t="n">
        <f aca="false">IF(ISERROR((+F7-E7)/E7),"NC",(+F7-E7)/E7)</f>
        <v>0.0293637846655791</v>
      </c>
      <c r="K7" s="40" t="n">
        <f aca="false">IF(ISERROR((+G7-F7)/F7),"NC",(+G7-F7)/F7)</f>
        <v>0.126782884310618</v>
      </c>
      <c r="L7" s="41" t="n">
        <f aca="false">+C7/C$15</f>
        <v>0.15571039079067</v>
      </c>
      <c r="M7" s="42" t="n">
        <f aca="false">+D7/D$15</f>
        <v>0.137877211238293</v>
      </c>
      <c r="N7" s="43" t="n">
        <f aca="false">+E7/E$15</f>
        <v>0.15328832208052</v>
      </c>
      <c r="O7" s="42" t="n">
        <f aca="false">+F7/F$15</f>
        <v>0.156926137776672</v>
      </c>
      <c r="P7" s="44" t="n">
        <f aca="false">+G7/G$15</f>
        <v>0.172992700729927</v>
      </c>
    </row>
    <row r="8" customFormat="false" ht="15" hidden="false" customHeight="true" outlineLevel="0" collapsed="false">
      <c r="A8" s="16"/>
      <c r="B8" s="45" t="s">
        <v>23</v>
      </c>
      <c r="C8" s="46" t="n">
        <f aca="false">+'Foglio dati'!J6</f>
        <v>465</v>
      </c>
      <c r="D8" s="48" t="n">
        <f aca="false">+'Foglio dati'!W6</f>
        <v>531</v>
      </c>
      <c r="E8" s="48" t="n">
        <f aca="false">+'Foglio dati'!AJ6</f>
        <v>559</v>
      </c>
      <c r="F8" s="49" t="n">
        <f aca="false">+'Foglio dati'!J19</f>
        <v>517</v>
      </c>
      <c r="G8" s="50" t="n">
        <f aca="false">'Foglio dati'!W19</f>
        <v>610</v>
      </c>
      <c r="H8" s="51" t="n">
        <f aca="false">IF(ISERROR((+D8-C8)/C8),"NC",(+D8-C8)/C8)</f>
        <v>0.141935483870968</v>
      </c>
      <c r="I8" s="52" t="n">
        <f aca="false">IF(ISERROR((+E8-D8)/D8),"NC",(+E8-D8)/D8)</f>
        <v>0.0527306967984934</v>
      </c>
      <c r="J8" s="53" t="n">
        <f aca="false">IF(ISERROR((+F8-E8)/E8),"NC",(+F8-E8)/E8)</f>
        <v>-0.075134168157424</v>
      </c>
      <c r="K8" s="54" t="n">
        <f aca="false">IF(ISERROR((+G8-F8)/F8),"NC",(+G8-F8)/F8)</f>
        <v>0.179883945841393</v>
      </c>
      <c r="L8" s="55" t="n">
        <f aca="false">+C8/C$15</f>
        <v>0.140866404119964</v>
      </c>
      <c r="M8" s="56" t="n">
        <f aca="false">+D8/D$15</f>
        <v>0.138137356919875</v>
      </c>
      <c r="N8" s="57" t="n">
        <f aca="false">+E8/E$15</f>
        <v>0.139784946236559</v>
      </c>
      <c r="O8" s="56" t="n">
        <f aca="false">+F8/F$15</f>
        <v>0.128574981347923</v>
      </c>
      <c r="P8" s="58" t="n">
        <f aca="false">+G8/G$15</f>
        <v>0.148418491484185</v>
      </c>
    </row>
    <row r="9" customFormat="false" ht="15" hidden="false" customHeight="true" outlineLevel="0" collapsed="false">
      <c r="A9" s="16"/>
      <c r="B9" s="31" t="s">
        <v>24</v>
      </c>
      <c r="C9" s="32" t="n">
        <f aca="false">+'Foglio dati'!J7</f>
        <v>452</v>
      </c>
      <c r="D9" s="34" t="n">
        <f aca="false">+'Foglio dati'!W7</f>
        <v>437</v>
      </c>
      <c r="E9" s="34" t="n">
        <f aca="false">+'Foglio dati'!AJ7</f>
        <v>446</v>
      </c>
      <c r="F9" s="35" t="n">
        <f aca="false">+'Foglio dati'!J20</f>
        <v>408</v>
      </c>
      <c r="G9" s="36" t="n">
        <f aca="false">'Foglio dati'!W20</f>
        <v>460</v>
      </c>
      <c r="H9" s="37" t="n">
        <f aca="false">IF(ISERROR((+D9-C9)/C9),"NC",(+D9-C9)/C9)</f>
        <v>-0.0331858407079646</v>
      </c>
      <c r="I9" s="38" t="n">
        <f aca="false">IF(ISERROR((+E9-D9)/D9),"NC",(+E9-D9)/D9)</f>
        <v>0.0205949656750572</v>
      </c>
      <c r="J9" s="39" t="n">
        <f aca="false">IF(ISERROR((+F9-E9)/E9),"NC",(+F9-E9)/E9)</f>
        <v>-0.0852017937219731</v>
      </c>
      <c r="K9" s="40" t="n">
        <f aca="false">IF(ISERROR((+G9-F9)/F9),"NC",(+G9-F9)/F9)</f>
        <v>0.127450980392157</v>
      </c>
      <c r="L9" s="41" t="n">
        <f aca="false">+C9/C$15</f>
        <v>0.136928203574674</v>
      </c>
      <c r="M9" s="42" t="n">
        <f aca="false">+D9/D$15</f>
        <v>0.113683662851197</v>
      </c>
      <c r="N9" s="43" t="n">
        <f aca="false">+E9/E$15</f>
        <v>0.111527881970493</v>
      </c>
      <c r="O9" s="42" t="n">
        <f aca="false">+F9/F$15</f>
        <v>0.101467296692365</v>
      </c>
      <c r="P9" s="44" t="n">
        <f aca="false">+G9/G$15</f>
        <v>0.111922141119221</v>
      </c>
    </row>
    <row r="10" customFormat="false" ht="15" hidden="false" customHeight="true" outlineLevel="0" collapsed="false">
      <c r="A10" s="16"/>
      <c r="B10" s="45" t="s">
        <v>25</v>
      </c>
      <c r="C10" s="46" t="n">
        <f aca="false">+'Foglio dati'!J8</f>
        <v>421</v>
      </c>
      <c r="D10" s="48" t="n">
        <f aca="false">+'Foglio dati'!W8</f>
        <v>499</v>
      </c>
      <c r="E10" s="48" t="n">
        <f aca="false">+'Foglio dati'!AJ8</f>
        <v>483</v>
      </c>
      <c r="F10" s="49" t="n">
        <f aca="false">+'Foglio dati'!J21</f>
        <v>425</v>
      </c>
      <c r="G10" s="50" t="n">
        <f aca="false">'Foglio dati'!W21</f>
        <v>400</v>
      </c>
      <c r="H10" s="51" t="n">
        <f aca="false">IF(ISERROR((+D10-C10)/C10),"NC",(+D10-C10)/C10)</f>
        <v>0.185273159144893</v>
      </c>
      <c r="I10" s="52" t="n">
        <f aca="false">IF(ISERROR((+E10-D10)/D10),"NC",(+E10-D10)/D10)</f>
        <v>-0.032064128256513</v>
      </c>
      <c r="J10" s="53" t="n">
        <f aca="false">IF(ISERROR((+F10-E10)/E10),"NC",(+F10-E10)/E10)</f>
        <v>-0.12008281573499</v>
      </c>
      <c r="K10" s="54" t="n">
        <f aca="false">IF(ISERROR((+G10-F10)/F10),"NC",(+G10-F10)/F10)</f>
        <v>-0.0588235294117647</v>
      </c>
      <c r="L10" s="55" t="n">
        <f aca="false">+C10/C$15</f>
        <v>0.127537109966677</v>
      </c>
      <c r="M10" s="56" t="n">
        <f aca="false">+D10/D$15</f>
        <v>0.129812695109261</v>
      </c>
      <c r="N10" s="57" t="n">
        <f aca="false">+E10/E$15</f>
        <v>0.120780195048762</v>
      </c>
      <c r="O10" s="56" t="n">
        <f aca="false">+F10/F$15</f>
        <v>0.105695100721214</v>
      </c>
      <c r="P10" s="58" t="n">
        <f aca="false">+G10/G$15</f>
        <v>0.097323600973236</v>
      </c>
    </row>
    <row r="11" customFormat="false" ht="15" hidden="false" customHeight="true" outlineLevel="0" collapsed="false">
      <c r="A11" s="16"/>
      <c r="B11" s="31" t="s">
        <v>26</v>
      </c>
      <c r="C11" s="32" t="n">
        <f aca="false">+'Foglio dati'!J9</f>
        <v>426</v>
      </c>
      <c r="D11" s="34" t="n">
        <f aca="false">+'Foglio dati'!W9</f>
        <v>449</v>
      </c>
      <c r="E11" s="34" t="n">
        <f aca="false">+'Foglio dati'!AJ9</f>
        <v>454</v>
      </c>
      <c r="F11" s="35" t="n">
        <f aca="false">+'Foglio dati'!J22</f>
        <v>424</v>
      </c>
      <c r="G11" s="36" t="n">
        <f aca="false">'Foglio dati'!W22</f>
        <v>450</v>
      </c>
      <c r="H11" s="37" t="n">
        <f aca="false">IF(ISERROR((+D11-C11)/C11),"NC",(+D11-C11)/C11)</f>
        <v>0.0539906103286385</v>
      </c>
      <c r="I11" s="38" t="n">
        <f aca="false">IF(ISERROR((+E11-D11)/D11),"NC",(+E11-D11)/D11)</f>
        <v>0.0111358574610245</v>
      </c>
      <c r="J11" s="39" t="n">
        <f aca="false">IF(ISERROR((+F11-E11)/E11),"NC",(+F11-E11)/E11)</f>
        <v>-0.066079295154185</v>
      </c>
      <c r="K11" s="40" t="n">
        <f aca="false">IF(ISERROR((+G11-F11)/F11),"NC",(+G11-F11)/F11)</f>
        <v>0.0613207547169811</v>
      </c>
      <c r="L11" s="41" t="n">
        <f aca="false">+C11/C$15</f>
        <v>0.129051802484096</v>
      </c>
      <c r="M11" s="42" t="n">
        <f aca="false">+D11/D$15</f>
        <v>0.116805411030177</v>
      </c>
      <c r="N11" s="43" t="n">
        <f aca="false">+E11/E$15</f>
        <v>0.113528382095524</v>
      </c>
      <c r="O11" s="42" t="n">
        <f aca="false">+F11/F$15</f>
        <v>0.105446406366575</v>
      </c>
      <c r="P11" s="44" t="n">
        <f aca="false">+G11/G$15</f>
        <v>0.109489051094891</v>
      </c>
    </row>
    <row r="12" customFormat="false" ht="15" hidden="false" customHeight="true" outlineLevel="0" collapsed="false">
      <c r="A12" s="16"/>
      <c r="B12" s="45" t="s">
        <v>27</v>
      </c>
      <c r="C12" s="46" t="n">
        <f aca="false">+'Foglio dati'!J10</f>
        <v>304</v>
      </c>
      <c r="D12" s="48" t="n">
        <f aca="false">+'Foglio dati'!W10</f>
        <v>364</v>
      </c>
      <c r="E12" s="48" t="n">
        <f aca="false">+'Foglio dati'!AJ10</f>
        <v>395</v>
      </c>
      <c r="F12" s="49" t="n">
        <f aca="false">+'Foglio dati'!J23</f>
        <v>412</v>
      </c>
      <c r="G12" s="50" t="n">
        <f aca="false">'Foglio dati'!W23</f>
        <v>408</v>
      </c>
      <c r="H12" s="51" t="n">
        <f aca="false">IF(ISERROR((+D12-C12)/C12),"NC",(+D12-C12)/C12)</f>
        <v>0.197368421052632</v>
      </c>
      <c r="I12" s="52" t="n">
        <f aca="false">IF(ISERROR((+E12-D12)/D12),"NC",(+E12-D12)/D12)</f>
        <v>0.0851648351648352</v>
      </c>
      <c r="J12" s="53" t="n">
        <f aca="false">IF(ISERROR((+F12-E12)/E12),"NC",(+F12-E12)/E12)</f>
        <v>0.0430379746835443</v>
      </c>
      <c r="K12" s="54" t="n">
        <f aca="false">IF(ISERROR((+G12-F12)/F12),"NC",(+G12-F12)/F12)</f>
        <v>-0.00970873786407767</v>
      </c>
      <c r="L12" s="55" t="n">
        <f aca="false">+C12/C$15</f>
        <v>0.092093305059073</v>
      </c>
      <c r="M12" s="56" t="n">
        <f aca="false">+D12/D$15</f>
        <v>0.0946930280957336</v>
      </c>
      <c r="N12" s="57" t="n">
        <f aca="false">+E12/E$15</f>
        <v>0.0987746936734184</v>
      </c>
      <c r="O12" s="56" t="n">
        <f aca="false">+F12/F$15</f>
        <v>0.102462074110918</v>
      </c>
      <c r="P12" s="58" t="n">
        <f aca="false">+G12/G$15</f>
        <v>0.0992700729927007</v>
      </c>
    </row>
    <row r="13" customFormat="false" ht="15" hidden="false" customHeight="true" outlineLevel="0" collapsed="false">
      <c r="A13" s="16"/>
      <c r="B13" s="31" t="s">
        <v>28</v>
      </c>
      <c r="C13" s="32" t="n">
        <f aca="false">+'Foglio dati'!J11</f>
        <v>273</v>
      </c>
      <c r="D13" s="34" t="n">
        <f aca="false">+'Foglio dati'!W11</f>
        <v>348</v>
      </c>
      <c r="E13" s="34" t="n">
        <f aca="false">+'Foglio dati'!AJ11</f>
        <v>311</v>
      </c>
      <c r="F13" s="35" t="n">
        <f aca="false">+'Foglio dati'!J24</f>
        <v>337</v>
      </c>
      <c r="G13" s="36" t="n">
        <f aca="false">'Foglio dati'!W24</f>
        <v>318</v>
      </c>
      <c r="H13" s="37" t="n">
        <f aca="false">IF(ISERROR((+D13-C13)/C13),"NC",(+D13-C13)/C13)</f>
        <v>0.274725274725275</v>
      </c>
      <c r="I13" s="38" t="n">
        <f aca="false">IF(ISERROR((+E13-D13)/D13),"NC",(+E13-D13)/D13)</f>
        <v>-0.10632183908046</v>
      </c>
      <c r="J13" s="39" t="n">
        <f aca="false">IF(ISERROR((+F13-E13)/E13),"NC",(+F13-E13)/E13)</f>
        <v>0.0836012861736334</v>
      </c>
      <c r="K13" s="40" t="n">
        <f aca="false">IF(ISERROR((+G13-F13)/F13),"NC",(+G13-F13)/F13)</f>
        <v>-0.056379821958457</v>
      </c>
      <c r="L13" s="41" t="n">
        <f aca="false">+C13/C$15</f>
        <v>0.0827022114510754</v>
      </c>
      <c r="M13" s="42" t="n">
        <f aca="false">+D13/D$15</f>
        <v>0.0905306971904266</v>
      </c>
      <c r="N13" s="43" t="n">
        <f aca="false">+E13/E$15</f>
        <v>0.0777694423605902</v>
      </c>
      <c r="O13" s="42" t="n">
        <f aca="false">+F13/F$15</f>
        <v>0.0838099975130565</v>
      </c>
      <c r="P13" s="44" t="n">
        <f aca="false">+G13/G$15</f>
        <v>0.0773722627737226</v>
      </c>
    </row>
    <row r="14" customFormat="false" ht="15" hidden="false" customHeight="true" outlineLevel="0" collapsed="false">
      <c r="A14" s="16"/>
      <c r="B14" s="59" t="s">
        <v>29</v>
      </c>
      <c r="C14" s="60" t="n">
        <f aca="false">+'Foglio dati'!J12</f>
        <v>224</v>
      </c>
      <c r="D14" s="62" t="n">
        <f aca="false">+'Foglio dati'!W12</f>
        <v>344</v>
      </c>
      <c r="E14" s="62" t="n">
        <f aca="false">+'Foglio dati'!AJ12</f>
        <v>381</v>
      </c>
      <c r="F14" s="63" t="n">
        <f aca="false">+'Foglio dati'!J25</f>
        <v>516</v>
      </c>
      <c r="G14" s="64" t="n">
        <f aca="false">'Foglio dati'!W25</f>
        <v>392</v>
      </c>
      <c r="H14" s="65" t="n">
        <f aca="false">IF(ISERROR((+D14-C14)/C14),"NC",(+D14-C14)/C14)</f>
        <v>0.535714285714286</v>
      </c>
      <c r="I14" s="66" t="n">
        <f aca="false">IF(ISERROR((+E14-D14)/D14),"NC",(+E14-D14)/D14)</f>
        <v>0.107558139534884</v>
      </c>
      <c r="J14" s="67" t="n">
        <f aca="false">IF(ISERROR((+F14-E14)/E14),"NC",(+F14-E14)/E14)</f>
        <v>0.354330708661417</v>
      </c>
      <c r="K14" s="68" t="n">
        <f aca="false">IF(ISERROR((+G14-F14)/F14),"NC",(+G14-F14)/F14)</f>
        <v>-0.24031007751938</v>
      </c>
      <c r="L14" s="69" t="n">
        <f aca="false">+C14/C$15</f>
        <v>0.0678582247803696</v>
      </c>
      <c r="M14" s="70" t="n">
        <f aca="false">+D14/D$15</f>
        <v>0.0894901144640999</v>
      </c>
      <c r="N14" s="71" t="n">
        <f aca="false">+E14/E$15</f>
        <v>0.0952738184546137</v>
      </c>
      <c r="O14" s="70" t="n">
        <f aca="false">+F14/F$15</f>
        <v>0.128326286993285</v>
      </c>
      <c r="P14" s="72" t="n">
        <f aca="false">+G14/G$15</f>
        <v>0.0953771289537713</v>
      </c>
    </row>
    <row r="15" customFormat="false" ht="15" hidden="false" customHeight="true" outlineLevel="0" collapsed="false">
      <c r="A15" s="16"/>
      <c r="B15" s="73" t="s">
        <v>30</v>
      </c>
      <c r="C15" s="74" t="n">
        <f aca="false">SUM(C6:C14)</f>
        <v>3301</v>
      </c>
      <c r="D15" s="76" t="n">
        <f aca="false">SUM(D6:D14)</f>
        <v>3844</v>
      </c>
      <c r="E15" s="76" t="n">
        <f aca="false">SUM(E6:E14)</f>
        <v>3999</v>
      </c>
      <c r="F15" s="77" t="n">
        <f aca="false">SUM(F6:F14)</f>
        <v>4021</v>
      </c>
      <c r="G15" s="78" t="n">
        <f aca="false">'Foglio dati'!W26</f>
        <v>4110</v>
      </c>
      <c r="H15" s="79" t="n">
        <f aca="false">IF(ISERROR((+D15-C15)/C15),"NC",(+D15-C15)/C15)</f>
        <v>0.1644956073917</v>
      </c>
      <c r="I15" s="80" t="n">
        <f aca="false">IF(ISERROR((+E15-D15)/D15),"NC",(+E15-D15)/D15)</f>
        <v>0.0403225806451613</v>
      </c>
      <c r="J15" s="81" t="n">
        <f aca="false">IF(ISERROR((+F15-E15)/E15),"NC",(+F15-E15)/E15)</f>
        <v>0.00550137534383596</v>
      </c>
      <c r="K15" s="82" t="n">
        <f aca="false">IF(ISERROR((+G15-F15)/F15),"NC",(+G15-F15)/F15)</f>
        <v>0.0221337975627953</v>
      </c>
      <c r="L15" s="83" t="n">
        <f aca="false">+C15/C$15</f>
        <v>1</v>
      </c>
      <c r="M15" s="84" t="n">
        <f aca="false">+D15/D$15</f>
        <v>1</v>
      </c>
      <c r="N15" s="85" t="n">
        <f aca="false">+E15/E$15</f>
        <v>1</v>
      </c>
      <c r="O15" s="84" t="n">
        <f aca="false">+F15/F$15</f>
        <v>1</v>
      </c>
      <c r="P15" s="86" t="n">
        <f aca="false">+G15/G$15</f>
        <v>1</v>
      </c>
    </row>
    <row r="16" customFormat="false" ht="15" hidden="false" customHeight="true" outlineLevel="0" collapsed="false"/>
    <row r="17" customFormat="false" ht="15" hidden="false" customHeight="true" outlineLevel="0" collapsed="false">
      <c r="B17" s="87" t="s">
        <v>31</v>
      </c>
    </row>
  </sheetData>
  <mergeCells count="4">
    <mergeCell ref="B4:B5"/>
    <mergeCell ref="C4:G4"/>
    <mergeCell ref="H4:K4"/>
    <mergeCell ref="L4:P4"/>
  </mergeCells>
  <conditionalFormatting sqref="H6:K15">
    <cfRule type="cellIs" priority="2" operator="lessThan" aboveAverage="0" equalAverage="0" bottom="0" percent="0" rank="0" text="" dxfId="20">
      <formula>0</formula>
    </cfRule>
    <cfRule type="cellIs" priority="3" operator="greaterThan" aboveAverage="0" equalAverage="0" bottom="0" percent="0" rank="0" text="" dxfId="21">
      <formula>0</formula>
    </cfRule>
  </conditionalFormatting>
  <printOptions headings="false" gridLines="false" gridLinesSet="true" horizontalCentered="true" verticalCentered="true"/>
  <pageMargins left="0.1965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4" width="8.7"/>
    <col collapsed="false" customWidth="true" hidden="false" outlineLevel="0" max="2" min="2" style="3" width="21.7"/>
    <col collapsed="false" customWidth="true" hidden="false" outlineLevel="0" max="16" min="3" style="0" width="7.7"/>
  </cols>
  <sheetData>
    <row r="1" customFormat="false" ht="15" hidden="false" customHeight="true" outlineLevel="0" collapsed="false">
      <c r="B1" s="4" t="str">
        <f aca="false">+Provincia!B1</f>
        <v>FLUSSO TOTALE di disponibili al lavoro per classe di età - Anni 2011-2015</v>
      </c>
    </row>
    <row r="2" customFormat="false" ht="15" hidden="false" customHeight="true" outlineLevel="0" collapsed="false">
      <c r="A2" s="95"/>
      <c r="B2" s="6" t="s">
        <v>41</v>
      </c>
    </row>
    <row r="3" customFormat="false" ht="15" hidden="false" customHeight="true" outlineLevel="0" collapsed="false">
      <c r="B3" s="4"/>
      <c r="E3" s="7"/>
      <c r="F3" s="7"/>
    </row>
    <row r="4" customFormat="false" ht="20.25" hidden="false" customHeight="true" outlineLevel="0" collapsed="false">
      <c r="A4" s="96"/>
      <c r="B4" s="9" t="s">
        <v>3</v>
      </c>
      <c r="C4" s="10" t="s">
        <v>4</v>
      </c>
      <c r="D4" s="10"/>
      <c r="E4" s="10"/>
      <c r="F4" s="10"/>
      <c r="G4" s="10"/>
      <c r="H4" s="10" t="s">
        <v>5</v>
      </c>
      <c r="I4" s="10"/>
      <c r="J4" s="10"/>
      <c r="K4" s="10"/>
      <c r="L4" s="10" t="s">
        <v>6</v>
      </c>
      <c r="M4" s="10"/>
      <c r="N4" s="10"/>
      <c r="O4" s="10"/>
      <c r="P4" s="10"/>
    </row>
    <row r="5" customFormat="false" ht="29.25" hidden="false" customHeight="true" outlineLevel="0" collapsed="false">
      <c r="B5" s="9"/>
      <c r="C5" s="11" t="s">
        <v>7</v>
      </c>
      <c r="D5" s="12" t="s">
        <v>8</v>
      </c>
      <c r="E5" s="13" t="s">
        <v>9</v>
      </c>
      <c r="F5" s="13" t="s">
        <v>10</v>
      </c>
      <c r="G5" s="14" t="s">
        <v>11</v>
      </c>
      <c r="H5" s="11" t="s">
        <v>12</v>
      </c>
      <c r="I5" s="13" t="s">
        <v>13</v>
      </c>
      <c r="J5" s="13" t="s">
        <v>14</v>
      </c>
      <c r="K5" s="14" t="s">
        <v>15</v>
      </c>
      <c r="L5" s="11" t="s">
        <v>16</v>
      </c>
      <c r="M5" s="12" t="s">
        <v>17</v>
      </c>
      <c r="N5" s="13" t="s">
        <v>18</v>
      </c>
      <c r="O5" s="12" t="s">
        <v>19</v>
      </c>
      <c r="P5" s="15" t="s">
        <v>20</v>
      </c>
    </row>
    <row r="6" customFormat="false" ht="15" hidden="false" customHeight="true" outlineLevel="0" collapsed="false">
      <c r="A6" s="16"/>
      <c r="B6" s="17" t="s">
        <v>21</v>
      </c>
      <c r="C6" s="18" t="n">
        <f aca="false">+'Foglio dati'!K4</f>
        <v>218</v>
      </c>
      <c r="D6" s="20" t="n">
        <f aca="false">+'Foglio dati'!X4</f>
        <v>273</v>
      </c>
      <c r="E6" s="20" t="n">
        <f aca="false">+'Foglio dati'!AK4</f>
        <v>259</v>
      </c>
      <c r="F6" s="21" t="n">
        <f aca="false">+'Foglio dati'!K17</f>
        <v>262</v>
      </c>
      <c r="G6" s="22" t="n">
        <f aca="false">'Foglio dati'!X17</f>
        <v>299</v>
      </c>
      <c r="H6" s="23" t="n">
        <f aca="false">IF(ISERROR((+D6-C6)/C6),"NC",(+D6-C6)/C6)</f>
        <v>0.252293577981651</v>
      </c>
      <c r="I6" s="24" t="n">
        <f aca="false">IF(ISERROR((+E6-D6)/D6),"NC",(+E6-D6)/D6)</f>
        <v>-0.0512820512820513</v>
      </c>
      <c r="J6" s="25" t="n">
        <f aca="false">IF(ISERROR((+F6-E6)/E6),"NC",(+F6-E6)/E6)</f>
        <v>0.0115830115830116</v>
      </c>
      <c r="K6" s="26" t="n">
        <f aca="false">IF(ISERROR((+G6-F6)/F6),"NC",(+G6-F6)/F6)</f>
        <v>0.141221374045802</v>
      </c>
      <c r="L6" s="27" t="n">
        <f aca="false">+C6/C$15</f>
        <v>0.0786435786435786</v>
      </c>
      <c r="M6" s="28" t="n">
        <f aca="false">+D6/D$15</f>
        <v>0.08125</v>
      </c>
      <c r="N6" s="29" t="n">
        <f aca="false">+E6/E$15</f>
        <v>0.0798151001540832</v>
      </c>
      <c r="O6" s="28" t="n">
        <f aca="false">+F6/F$15</f>
        <v>0.0825196850393701</v>
      </c>
      <c r="P6" s="30" t="n">
        <f aca="false">+G6/G$15</f>
        <v>0.103783408538702</v>
      </c>
    </row>
    <row r="7" customFormat="false" ht="15" hidden="false" customHeight="true" outlineLevel="0" collapsed="false">
      <c r="A7" s="16"/>
      <c r="B7" s="31" t="s">
        <v>22</v>
      </c>
      <c r="C7" s="32" t="n">
        <f aca="false">+'Foglio dati'!K5</f>
        <v>501</v>
      </c>
      <c r="D7" s="34" t="n">
        <f aca="false">+'Foglio dati'!X5</f>
        <v>498</v>
      </c>
      <c r="E7" s="34" t="n">
        <f aca="false">+'Foglio dati'!AK5</f>
        <v>562</v>
      </c>
      <c r="F7" s="35" t="n">
        <f aca="false">+'Foglio dati'!K18</f>
        <v>520</v>
      </c>
      <c r="G7" s="36" t="n">
        <f aca="false">'Foglio dati'!X18</f>
        <v>504</v>
      </c>
      <c r="H7" s="37" t="n">
        <f aca="false">IF(ISERROR((+D7-C7)/C7),"NC",(+D7-C7)/C7)</f>
        <v>-0.00598802395209581</v>
      </c>
      <c r="I7" s="38" t="n">
        <f aca="false">IF(ISERROR((+E7-D7)/D7),"NC",(+E7-D7)/D7)</f>
        <v>0.1285140562249</v>
      </c>
      <c r="J7" s="39" t="n">
        <f aca="false">IF(ISERROR((+F7-E7)/E7),"NC",(+F7-E7)/E7)</f>
        <v>-0.0747330960854093</v>
      </c>
      <c r="K7" s="40" t="n">
        <f aca="false">IF(ISERROR((+G7-F7)/F7),"NC",(+G7-F7)/F7)</f>
        <v>-0.0307692307692308</v>
      </c>
      <c r="L7" s="41" t="n">
        <f aca="false">+C7/C$15</f>
        <v>0.180735930735931</v>
      </c>
      <c r="M7" s="42" t="n">
        <f aca="false">+D7/D$15</f>
        <v>0.148214285714286</v>
      </c>
      <c r="N7" s="43" t="n">
        <f aca="false">+E7/E$15</f>
        <v>0.173189522342065</v>
      </c>
      <c r="O7" s="42" t="n">
        <f aca="false">+F7/F$15</f>
        <v>0.163779527559055</v>
      </c>
      <c r="P7" s="44" t="n">
        <f aca="false">+G7/G$15</f>
        <v>0.17493925720236</v>
      </c>
    </row>
    <row r="8" customFormat="false" ht="15" hidden="false" customHeight="true" outlineLevel="0" collapsed="false">
      <c r="A8" s="16"/>
      <c r="B8" s="45" t="s">
        <v>23</v>
      </c>
      <c r="C8" s="46" t="n">
        <f aca="false">+'Foglio dati'!K6</f>
        <v>389</v>
      </c>
      <c r="D8" s="48" t="n">
        <f aca="false">+'Foglio dati'!X6</f>
        <v>521</v>
      </c>
      <c r="E8" s="48" t="n">
        <f aca="false">+'Foglio dati'!AK6</f>
        <v>445</v>
      </c>
      <c r="F8" s="49" t="n">
        <f aca="false">+'Foglio dati'!K19</f>
        <v>422</v>
      </c>
      <c r="G8" s="50" t="n">
        <f aca="false">'Foglio dati'!X19</f>
        <v>440</v>
      </c>
      <c r="H8" s="51" t="n">
        <f aca="false">IF(ISERROR((+D8-C8)/C8),"NC",(+D8-C8)/C8)</f>
        <v>0.339331619537275</v>
      </c>
      <c r="I8" s="52" t="n">
        <f aca="false">IF(ISERROR((+E8-D8)/D8),"NC",(+E8-D8)/D8)</f>
        <v>-0.145873320537428</v>
      </c>
      <c r="J8" s="53" t="n">
        <f aca="false">IF(ISERROR((+F8-E8)/E8),"NC",(+F8-E8)/E8)</f>
        <v>-0.051685393258427</v>
      </c>
      <c r="K8" s="54" t="n">
        <f aca="false">IF(ISERROR((+G8-F8)/F8),"NC",(+G8-F8)/F8)</f>
        <v>0.042654028436019</v>
      </c>
      <c r="L8" s="55" t="n">
        <f aca="false">+C8/C$15</f>
        <v>0.14033189033189</v>
      </c>
      <c r="M8" s="56" t="n">
        <f aca="false">+D8/D$15</f>
        <v>0.155059523809524</v>
      </c>
      <c r="N8" s="57" t="n">
        <f aca="false">+E8/E$15</f>
        <v>0.13713405238829</v>
      </c>
      <c r="O8" s="56" t="n">
        <f aca="false">+F8/F$15</f>
        <v>0.132913385826772</v>
      </c>
      <c r="P8" s="58" t="n">
        <f aca="false">+G8/G$15</f>
        <v>0.152724748351267</v>
      </c>
    </row>
    <row r="9" customFormat="false" ht="15" hidden="false" customHeight="true" outlineLevel="0" collapsed="false">
      <c r="A9" s="16"/>
      <c r="B9" s="31" t="s">
        <v>24</v>
      </c>
      <c r="C9" s="32" t="n">
        <f aca="false">+'Foglio dati'!K7</f>
        <v>358</v>
      </c>
      <c r="D9" s="34" t="n">
        <f aca="false">+'Foglio dati'!X7</f>
        <v>415</v>
      </c>
      <c r="E9" s="34" t="n">
        <f aca="false">+'Foglio dati'!AK7</f>
        <v>412</v>
      </c>
      <c r="F9" s="35" t="n">
        <f aca="false">+'Foglio dati'!K20</f>
        <v>327</v>
      </c>
      <c r="G9" s="36" t="n">
        <f aca="false">'Foglio dati'!X20</f>
        <v>285</v>
      </c>
      <c r="H9" s="37" t="n">
        <f aca="false">IF(ISERROR((+D9-C9)/C9),"NC",(+D9-C9)/C9)</f>
        <v>0.159217877094972</v>
      </c>
      <c r="I9" s="38" t="n">
        <f aca="false">IF(ISERROR((+E9-D9)/D9),"NC",(+E9-D9)/D9)</f>
        <v>-0.0072289156626506</v>
      </c>
      <c r="J9" s="39" t="n">
        <f aca="false">IF(ISERROR((+F9-E9)/E9),"NC",(+F9-E9)/E9)</f>
        <v>-0.20631067961165</v>
      </c>
      <c r="K9" s="40" t="n">
        <f aca="false">IF(ISERROR((+G9-F9)/F9),"NC",(+G9-F9)/F9)</f>
        <v>-0.128440366972477</v>
      </c>
      <c r="L9" s="41" t="n">
        <f aca="false">+C9/C$15</f>
        <v>0.129148629148629</v>
      </c>
      <c r="M9" s="42" t="n">
        <f aca="false">+D9/D$15</f>
        <v>0.123511904761905</v>
      </c>
      <c r="N9" s="43" t="n">
        <f aca="false">+E9/E$15</f>
        <v>0.126964560862866</v>
      </c>
      <c r="O9" s="42" t="n">
        <f aca="false">+F9/F$15</f>
        <v>0.102992125984252</v>
      </c>
      <c r="P9" s="44" t="n">
        <f aca="false">+G9/G$15</f>
        <v>0.0989239847275252</v>
      </c>
    </row>
    <row r="10" customFormat="false" ht="15" hidden="false" customHeight="true" outlineLevel="0" collapsed="false">
      <c r="A10" s="16"/>
      <c r="B10" s="45" t="s">
        <v>25</v>
      </c>
      <c r="C10" s="46" t="n">
        <f aca="false">+'Foglio dati'!K8</f>
        <v>389</v>
      </c>
      <c r="D10" s="48" t="n">
        <f aca="false">+'Foglio dati'!X8</f>
        <v>442</v>
      </c>
      <c r="E10" s="48" t="n">
        <f aca="false">+'Foglio dati'!AK8</f>
        <v>358</v>
      </c>
      <c r="F10" s="49" t="n">
        <f aca="false">+'Foglio dati'!K21</f>
        <v>367</v>
      </c>
      <c r="G10" s="50" t="n">
        <f aca="false">'Foglio dati'!X21</f>
        <v>316</v>
      </c>
      <c r="H10" s="51" t="n">
        <f aca="false">IF(ISERROR((+D10-C10)/C10),"NC",(+D10-C10)/C10)</f>
        <v>0.136246786632391</v>
      </c>
      <c r="I10" s="52" t="n">
        <f aca="false">IF(ISERROR((+E10-D10)/D10),"NC",(+E10-D10)/D10)</f>
        <v>-0.190045248868778</v>
      </c>
      <c r="J10" s="53" t="n">
        <f aca="false">IF(ISERROR((+F10-E10)/E10),"NC",(+F10-E10)/E10)</f>
        <v>0.0251396648044693</v>
      </c>
      <c r="K10" s="54" t="n">
        <f aca="false">IF(ISERROR((+G10-F10)/F10),"NC",(+G10-F10)/F10)</f>
        <v>-0.138964577656676</v>
      </c>
      <c r="L10" s="55" t="n">
        <f aca="false">+C10/C$15</f>
        <v>0.14033189033189</v>
      </c>
      <c r="M10" s="56" t="n">
        <f aca="false">+D10/D$15</f>
        <v>0.131547619047619</v>
      </c>
      <c r="N10" s="57" t="n">
        <f aca="false">+E10/E$15</f>
        <v>0.110323574730354</v>
      </c>
      <c r="O10" s="56" t="n">
        <f aca="false">+F10/F$15</f>
        <v>0.115590551181102</v>
      </c>
      <c r="P10" s="58" t="n">
        <f aca="false">+G10/G$15</f>
        <v>0.109684137452274</v>
      </c>
    </row>
    <row r="11" customFormat="false" ht="15" hidden="false" customHeight="true" outlineLevel="0" collapsed="false">
      <c r="A11" s="16"/>
      <c r="B11" s="31" t="s">
        <v>26</v>
      </c>
      <c r="C11" s="32" t="n">
        <f aca="false">+'Foglio dati'!K9</f>
        <v>304</v>
      </c>
      <c r="D11" s="34" t="n">
        <f aca="false">+'Foglio dati'!X9</f>
        <v>383</v>
      </c>
      <c r="E11" s="34" t="n">
        <f aca="false">+'Foglio dati'!AK9</f>
        <v>359</v>
      </c>
      <c r="F11" s="35" t="n">
        <f aca="false">+'Foglio dati'!K22</f>
        <v>347</v>
      </c>
      <c r="G11" s="36" t="n">
        <f aca="false">'Foglio dati'!X22</f>
        <v>273</v>
      </c>
      <c r="H11" s="37" t="n">
        <f aca="false">IF(ISERROR((+D11-C11)/C11),"NC",(+D11-C11)/C11)</f>
        <v>0.259868421052632</v>
      </c>
      <c r="I11" s="38" t="n">
        <f aca="false">IF(ISERROR((+E11-D11)/D11),"NC",(+E11-D11)/D11)</f>
        <v>-0.0626631853785901</v>
      </c>
      <c r="J11" s="39" t="n">
        <f aca="false">IF(ISERROR((+F11-E11)/E11),"NC",(+F11-E11)/E11)</f>
        <v>-0.0334261838440111</v>
      </c>
      <c r="K11" s="40" t="n">
        <f aca="false">IF(ISERROR((+G11-F11)/F11),"NC",(+G11-F11)/F11)</f>
        <v>-0.213256484149856</v>
      </c>
      <c r="L11" s="41" t="n">
        <f aca="false">+C11/C$15</f>
        <v>0.10966810966811</v>
      </c>
      <c r="M11" s="42" t="n">
        <f aca="false">+D11/D$15</f>
        <v>0.113988095238095</v>
      </c>
      <c r="N11" s="43" t="n">
        <f aca="false">+E11/E$15</f>
        <v>0.110631741140216</v>
      </c>
      <c r="O11" s="42" t="n">
        <f aca="false">+F11/F$15</f>
        <v>0.109291338582677</v>
      </c>
      <c r="P11" s="44" t="n">
        <f aca="false">+G11/G$15</f>
        <v>0.0947587643179452</v>
      </c>
    </row>
    <row r="12" customFormat="false" ht="15" hidden="false" customHeight="true" outlineLevel="0" collapsed="false">
      <c r="A12" s="16"/>
      <c r="B12" s="45" t="s">
        <v>27</v>
      </c>
      <c r="C12" s="46" t="n">
        <f aca="false">+'Foglio dati'!K10</f>
        <v>234</v>
      </c>
      <c r="D12" s="48" t="n">
        <f aca="false">+'Foglio dati'!X10</f>
        <v>300</v>
      </c>
      <c r="E12" s="48" t="n">
        <f aca="false">+'Foglio dati'!AK10</f>
        <v>326</v>
      </c>
      <c r="F12" s="49" t="n">
        <f aca="false">+'Foglio dati'!K23</f>
        <v>295</v>
      </c>
      <c r="G12" s="50" t="n">
        <f aca="false">'Foglio dati'!X23</f>
        <v>257</v>
      </c>
      <c r="H12" s="51" t="n">
        <f aca="false">IF(ISERROR((+D12-C12)/C12),"NC",(+D12-C12)/C12)</f>
        <v>0.282051282051282</v>
      </c>
      <c r="I12" s="52" t="n">
        <f aca="false">IF(ISERROR((+E12-D12)/D12),"NC",(+E12-D12)/D12)</f>
        <v>0.0866666666666667</v>
      </c>
      <c r="J12" s="53" t="n">
        <f aca="false">IF(ISERROR((+F12-E12)/E12),"NC",(+F12-E12)/E12)</f>
        <v>-0.0950920245398773</v>
      </c>
      <c r="K12" s="54" t="n">
        <f aca="false">IF(ISERROR((+G12-F12)/F12),"NC",(+G12-F12)/F12)</f>
        <v>-0.128813559322034</v>
      </c>
      <c r="L12" s="55" t="n">
        <f aca="false">+C12/C$15</f>
        <v>0.0844155844155844</v>
      </c>
      <c r="M12" s="56" t="n">
        <f aca="false">+D12/D$15</f>
        <v>0.0892857142857143</v>
      </c>
      <c r="N12" s="57" t="n">
        <f aca="false">+E12/E$15</f>
        <v>0.100462249614792</v>
      </c>
      <c r="O12" s="56" t="n">
        <f aca="false">+F12/F$15</f>
        <v>0.0929133858267717</v>
      </c>
      <c r="P12" s="58" t="n">
        <f aca="false">+G12/G$15</f>
        <v>0.0892051371051718</v>
      </c>
    </row>
    <row r="13" customFormat="false" ht="15" hidden="false" customHeight="true" outlineLevel="0" collapsed="false">
      <c r="A13" s="16"/>
      <c r="B13" s="31" t="s">
        <v>28</v>
      </c>
      <c r="C13" s="32" t="n">
        <f aca="false">+'Foglio dati'!K11</f>
        <v>223</v>
      </c>
      <c r="D13" s="34" t="n">
        <f aca="false">+'Foglio dati'!X11</f>
        <v>269</v>
      </c>
      <c r="E13" s="34" t="n">
        <f aca="false">+'Foglio dati'!AK11</f>
        <v>240</v>
      </c>
      <c r="F13" s="35" t="n">
        <f aca="false">+'Foglio dati'!K24</f>
        <v>259</v>
      </c>
      <c r="G13" s="36" t="n">
        <f aca="false">'Foglio dati'!X24</f>
        <v>227</v>
      </c>
      <c r="H13" s="37" t="n">
        <f aca="false">IF(ISERROR((+D13-C13)/C13),"NC",(+D13-C13)/C13)</f>
        <v>0.20627802690583</v>
      </c>
      <c r="I13" s="38" t="n">
        <f aca="false">IF(ISERROR((+E13-D13)/D13),"NC",(+E13-D13)/D13)</f>
        <v>-0.107806691449814</v>
      </c>
      <c r="J13" s="39" t="n">
        <f aca="false">IF(ISERROR((+F13-E13)/E13),"NC",(+F13-E13)/E13)</f>
        <v>0.0791666666666667</v>
      </c>
      <c r="K13" s="40" t="n">
        <f aca="false">IF(ISERROR((+G13-F13)/F13),"NC",(+G13-F13)/F13)</f>
        <v>-0.123552123552124</v>
      </c>
      <c r="L13" s="41" t="n">
        <f aca="false">+C13/C$15</f>
        <v>0.0804473304473305</v>
      </c>
      <c r="M13" s="42" t="n">
        <f aca="false">+D13/D$15</f>
        <v>0.0800595238095238</v>
      </c>
      <c r="N13" s="43" t="n">
        <f aca="false">+E13/E$15</f>
        <v>0.073959938366718</v>
      </c>
      <c r="O13" s="42" t="n">
        <f aca="false">+F13/F$15</f>
        <v>0.0815748031496063</v>
      </c>
      <c r="P13" s="44" t="n">
        <f aca="false">+G13/G$15</f>
        <v>0.0787920860812218</v>
      </c>
    </row>
    <row r="14" customFormat="false" ht="15" hidden="false" customHeight="true" outlineLevel="0" collapsed="false">
      <c r="A14" s="16"/>
      <c r="B14" s="59" t="s">
        <v>29</v>
      </c>
      <c r="C14" s="60" t="n">
        <f aca="false">+'Foglio dati'!K12</f>
        <v>156</v>
      </c>
      <c r="D14" s="62" t="n">
        <f aca="false">+'Foglio dati'!X12</f>
        <v>259</v>
      </c>
      <c r="E14" s="62" t="n">
        <f aca="false">+'Foglio dati'!AK12</f>
        <v>284</v>
      </c>
      <c r="F14" s="63" t="n">
        <f aca="false">+'Foglio dati'!K25</f>
        <v>376</v>
      </c>
      <c r="G14" s="64" t="n">
        <f aca="false">'Foglio dati'!X25</f>
        <v>280</v>
      </c>
      <c r="H14" s="65" t="n">
        <f aca="false">IF(ISERROR((+D14-C14)/C14),"NC",(+D14-C14)/C14)</f>
        <v>0.66025641025641</v>
      </c>
      <c r="I14" s="66" t="n">
        <f aca="false">IF(ISERROR((+E14-D14)/D14),"NC",(+E14-D14)/D14)</f>
        <v>0.0965250965250965</v>
      </c>
      <c r="J14" s="67" t="n">
        <f aca="false">IF(ISERROR((+F14-E14)/E14),"NC",(+F14-E14)/E14)</f>
        <v>0.323943661971831</v>
      </c>
      <c r="K14" s="68" t="n">
        <f aca="false">IF(ISERROR((+G14-F14)/F14),"NC",(+G14-F14)/F14)</f>
        <v>-0.25531914893617</v>
      </c>
      <c r="L14" s="69" t="n">
        <f aca="false">+C14/C$15</f>
        <v>0.0562770562770563</v>
      </c>
      <c r="M14" s="70" t="n">
        <f aca="false">+D14/D$15</f>
        <v>0.0770833333333333</v>
      </c>
      <c r="N14" s="71" t="n">
        <f aca="false">+E14/E$15</f>
        <v>0.0875192604006163</v>
      </c>
      <c r="O14" s="70" t="n">
        <f aca="false">+F14/F$15</f>
        <v>0.118425196850394</v>
      </c>
      <c r="P14" s="72" t="n">
        <f aca="false">+G14/G$15</f>
        <v>0.0971884762235335</v>
      </c>
    </row>
    <row r="15" customFormat="false" ht="15" hidden="false" customHeight="true" outlineLevel="0" collapsed="false">
      <c r="A15" s="16"/>
      <c r="B15" s="73" t="s">
        <v>30</v>
      </c>
      <c r="C15" s="74" t="n">
        <f aca="false">SUM(C6:C14)</f>
        <v>2772</v>
      </c>
      <c r="D15" s="76" t="n">
        <f aca="false">SUM(D6:D14)</f>
        <v>3360</v>
      </c>
      <c r="E15" s="76" t="n">
        <f aca="false">SUM(E6:E14)</f>
        <v>3245</v>
      </c>
      <c r="F15" s="77" t="n">
        <f aca="false">SUM(F6:F14)</f>
        <v>3175</v>
      </c>
      <c r="G15" s="78" t="n">
        <f aca="false">'Foglio dati'!X26</f>
        <v>2881</v>
      </c>
      <c r="H15" s="79" t="n">
        <f aca="false">IF(ISERROR((+D15-C15)/C15),"NC",(+D15-C15)/C15)</f>
        <v>0.212121212121212</v>
      </c>
      <c r="I15" s="80" t="n">
        <f aca="false">IF(ISERROR((+E15-D15)/D15),"NC",(+E15-D15)/D15)</f>
        <v>-0.0342261904761905</v>
      </c>
      <c r="J15" s="81" t="n">
        <f aca="false">IF(ISERROR((+F15-E15)/E15),"NC",(+F15-E15)/E15)</f>
        <v>-0.0215716486902928</v>
      </c>
      <c r="K15" s="82" t="n">
        <f aca="false">IF(ISERROR((+G15-F15)/F15),"NC",(+G15-F15)/F15)</f>
        <v>-0.0925984251968504</v>
      </c>
      <c r="L15" s="83" t="n">
        <f aca="false">+C15/C$15</f>
        <v>1</v>
      </c>
      <c r="M15" s="84" t="n">
        <f aca="false">+D15/D$15</f>
        <v>1</v>
      </c>
      <c r="N15" s="85" t="n">
        <f aca="false">+E15/E$15</f>
        <v>1</v>
      </c>
      <c r="O15" s="84" t="n">
        <f aca="false">+F15/F$15</f>
        <v>1</v>
      </c>
      <c r="P15" s="86" t="n">
        <f aca="false">+G15/G$15</f>
        <v>1</v>
      </c>
    </row>
    <row r="16" customFormat="false" ht="15" hidden="false" customHeight="true" outlineLevel="0" collapsed="false"/>
    <row r="17" customFormat="false" ht="15" hidden="false" customHeight="true" outlineLevel="0" collapsed="false">
      <c r="B17" s="87" t="s">
        <v>31</v>
      </c>
    </row>
  </sheetData>
  <mergeCells count="4">
    <mergeCell ref="B4:B5"/>
    <mergeCell ref="C4:G4"/>
    <mergeCell ref="H4:K4"/>
    <mergeCell ref="L4:P4"/>
  </mergeCells>
  <conditionalFormatting sqref="H6:K15">
    <cfRule type="cellIs" priority="2" operator="lessThan" aboveAverage="0" equalAverage="0" bottom="0" percent="0" rank="0" text="" dxfId="22">
      <formula>0</formula>
    </cfRule>
    <cfRule type="cellIs" priority="3" operator="greaterThan" aboveAverage="0" equalAverage="0" bottom="0" percent="0" rank="0" text="" dxfId="23">
      <formula>0</formula>
    </cfRule>
  </conditionalFormatting>
  <printOptions headings="false" gridLines="false" gridLinesSet="true" horizontalCentered="true" verticalCentered="true"/>
  <pageMargins left="0.1965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4" width="8.7"/>
    <col collapsed="false" customWidth="true" hidden="false" outlineLevel="0" max="2" min="2" style="3" width="21.7"/>
    <col collapsed="false" customWidth="true" hidden="false" outlineLevel="0" max="16" min="3" style="0" width="7.7"/>
  </cols>
  <sheetData>
    <row r="1" customFormat="false" ht="15" hidden="false" customHeight="true" outlineLevel="0" collapsed="false">
      <c r="B1" s="4" t="str">
        <f aca="false">+Provincia!B1</f>
        <v>FLUSSO TOTALE di disponibili al lavoro per classe di età - Anni 2011-2015</v>
      </c>
    </row>
    <row r="2" customFormat="false" ht="15" hidden="false" customHeight="true" outlineLevel="0" collapsed="false">
      <c r="A2" s="95"/>
      <c r="B2" s="6" t="s">
        <v>42</v>
      </c>
    </row>
    <row r="3" customFormat="false" ht="15" hidden="false" customHeight="true" outlineLevel="0" collapsed="false">
      <c r="B3" s="4"/>
      <c r="E3" s="7"/>
      <c r="F3" s="7"/>
    </row>
    <row r="4" customFormat="false" ht="20.25" hidden="false" customHeight="true" outlineLevel="0" collapsed="false">
      <c r="A4" s="96"/>
      <c r="B4" s="9" t="s">
        <v>3</v>
      </c>
      <c r="C4" s="10" t="s">
        <v>4</v>
      </c>
      <c r="D4" s="10"/>
      <c r="E4" s="10"/>
      <c r="F4" s="10"/>
      <c r="G4" s="10"/>
      <c r="H4" s="10" t="s">
        <v>5</v>
      </c>
      <c r="I4" s="10"/>
      <c r="J4" s="10"/>
      <c r="K4" s="10"/>
      <c r="L4" s="10" t="s">
        <v>6</v>
      </c>
      <c r="M4" s="10"/>
      <c r="N4" s="10"/>
      <c r="O4" s="10"/>
      <c r="P4" s="10"/>
    </row>
    <row r="5" customFormat="false" ht="29.25" hidden="false" customHeight="true" outlineLevel="0" collapsed="false">
      <c r="B5" s="9"/>
      <c r="C5" s="11" t="s">
        <v>7</v>
      </c>
      <c r="D5" s="12" t="s">
        <v>8</v>
      </c>
      <c r="E5" s="13" t="s">
        <v>9</v>
      </c>
      <c r="F5" s="13" t="s">
        <v>10</v>
      </c>
      <c r="G5" s="14" t="s">
        <v>11</v>
      </c>
      <c r="H5" s="11" t="s">
        <v>12</v>
      </c>
      <c r="I5" s="13" t="s">
        <v>13</v>
      </c>
      <c r="J5" s="13" t="s">
        <v>14</v>
      </c>
      <c r="K5" s="14" t="s">
        <v>15</v>
      </c>
      <c r="L5" s="11" t="s">
        <v>16</v>
      </c>
      <c r="M5" s="12" t="s">
        <v>17</v>
      </c>
      <c r="N5" s="13" t="s">
        <v>18</v>
      </c>
      <c r="O5" s="12" t="s">
        <v>19</v>
      </c>
      <c r="P5" s="15" t="s">
        <v>20</v>
      </c>
    </row>
    <row r="6" customFormat="false" ht="15" hidden="false" customHeight="true" outlineLevel="0" collapsed="false">
      <c r="A6" s="16"/>
      <c r="B6" s="17" t="s">
        <v>21</v>
      </c>
      <c r="C6" s="18" t="n">
        <f aca="false">+'Foglio dati'!L4</f>
        <v>104</v>
      </c>
      <c r="D6" s="20" t="n">
        <f aca="false">+'Foglio dati'!Y4</f>
        <v>161</v>
      </c>
      <c r="E6" s="20" t="n">
        <f aca="false">+'Foglio dati'!AL4</f>
        <v>169</v>
      </c>
      <c r="F6" s="21" t="n">
        <f aca="false">+'Foglio dati'!L17</f>
        <v>156</v>
      </c>
      <c r="G6" s="22" t="n">
        <f aca="false">'Foglio dati'!Y17</f>
        <v>180</v>
      </c>
      <c r="H6" s="23" t="n">
        <f aca="false">IF(ISERROR((+D6-C6)/C6),"NC",(+D6-C6)/C6)</f>
        <v>0.548076923076923</v>
      </c>
      <c r="I6" s="24" t="n">
        <f aca="false">IF(ISERROR((+E6-D6)/D6),"NC",(+E6-D6)/D6)</f>
        <v>0.0496894409937888</v>
      </c>
      <c r="J6" s="25" t="n">
        <f aca="false">IF(ISERROR((+F6-E6)/E6),"NC",(+F6-E6)/E6)</f>
        <v>-0.0769230769230769</v>
      </c>
      <c r="K6" s="26" t="n">
        <f aca="false">IF(ISERROR((+G6-F6)/F6),"NC",(+G6-F6)/F6)</f>
        <v>0.153846153846154</v>
      </c>
      <c r="L6" s="27" t="n">
        <f aca="false">+C6/C$15</f>
        <v>0.0583941605839416</v>
      </c>
      <c r="M6" s="28" t="n">
        <f aca="false">+D6/D$15</f>
        <v>0.0710816777041943</v>
      </c>
      <c r="N6" s="29" t="n">
        <f aca="false">+E6/E$15</f>
        <v>0.076713572401271</v>
      </c>
      <c r="O6" s="28" t="n">
        <f aca="false">+F6/F$15</f>
        <v>0.0705563093622795</v>
      </c>
      <c r="P6" s="30" t="n">
        <f aca="false">+G6/G$15</f>
        <v>0.0974025974025974</v>
      </c>
    </row>
    <row r="7" customFormat="false" ht="15" hidden="false" customHeight="true" outlineLevel="0" collapsed="false">
      <c r="A7" s="16"/>
      <c r="B7" s="31" t="s">
        <v>22</v>
      </c>
      <c r="C7" s="32" t="n">
        <f aca="false">+'Foglio dati'!L5</f>
        <v>249</v>
      </c>
      <c r="D7" s="34" t="n">
        <f aca="false">+'Foglio dati'!Y5</f>
        <v>322</v>
      </c>
      <c r="E7" s="34" t="n">
        <f aca="false">+'Foglio dati'!AL5</f>
        <v>303</v>
      </c>
      <c r="F7" s="35" t="n">
        <f aca="false">+'Foglio dati'!L18</f>
        <v>318</v>
      </c>
      <c r="G7" s="36" t="n">
        <f aca="false">'Foglio dati'!Y18</f>
        <v>261</v>
      </c>
      <c r="H7" s="37" t="n">
        <f aca="false">IF(ISERROR((+D7-C7)/C7),"NC",(+D7-C7)/C7)</f>
        <v>0.293172690763052</v>
      </c>
      <c r="I7" s="38" t="n">
        <f aca="false">IF(ISERROR((+E7-D7)/D7),"NC",(+E7-D7)/D7)</f>
        <v>-0.0590062111801242</v>
      </c>
      <c r="J7" s="39" t="n">
        <f aca="false">IF(ISERROR((+F7-E7)/E7),"NC",(+F7-E7)/E7)</f>
        <v>0.0495049504950495</v>
      </c>
      <c r="K7" s="40" t="n">
        <f aca="false">IF(ISERROR((+G7-F7)/F7),"NC",(+G7-F7)/F7)</f>
        <v>-0.179245283018868</v>
      </c>
      <c r="L7" s="41" t="n">
        <f aca="false">+C7/C$15</f>
        <v>0.139809096013476</v>
      </c>
      <c r="M7" s="42" t="n">
        <f aca="false">+D7/D$15</f>
        <v>0.142163355408389</v>
      </c>
      <c r="N7" s="43" t="n">
        <f aca="false">+E7/E$15</f>
        <v>0.137539718565592</v>
      </c>
      <c r="O7" s="42" t="n">
        <f aca="false">+F7/F$15</f>
        <v>0.143826322930801</v>
      </c>
      <c r="P7" s="44" t="n">
        <f aca="false">+G7/G$15</f>
        <v>0.141233766233766</v>
      </c>
    </row>
    <row r="8" customFormat="false" ht="15" hidden="false" customHeight="true" outlineLevel="0" collapsed="false">
      <c r="A8" s="16"/>
      <c r="B8" s="45" t="s">
        <v>23</v>
      </c>
      <c r="C8" s="46" t="n">
        <f aca="false">+'Foglio dati'!L6</f>
        <v>230</v>
      </c>
      <c r="D8" s="48" t="n">
        <f aca="false">+'Foglio dati'!Y6</f>
        <v>282</v>
      </c>
      <c r="E8" s="48" t="n">
        <f aca="false">+'Foglio dati'!AL6</f>
        <v>272</v>
      </c>
      <c r="F8" s="49" t="n">
        <f aca="false">+'Foglio dati'!L19</f>
        <v>263</v>
      </c>
      <c r="G8" s="50" t="n">
        <f aca="false">'Foglio dati'!Y19</f>
        <v>250</v>
      </c>
      <c r="H8" s="51" t="n">
        <f aca="false">IF(ISERROR((+D8-C8)/C8),"NC",(+D8-C8)/C8)</f>
        <v>0.226086956521739</v>
      </c>
      <c r="I8" s="52" t="n">
        <f aca="false">IF(ISERROR((+E8-D8)/D8),"NC",(+E8-D8)/D8)</f>
        <v>-0.0354609929078014</v>
      </c>
      <c r="J8" s="53" t="n">
        <f aca="false">IF(ISERROR((+F8-E8)/E8),"NC",(+F8-E8)/E8)</f>
        <v>-0.0330882352941177</v>
      </c>
      <c r="K8" s="54" t="n">
        <f aca="false">IF(ISERROR((+G8-F8)/F8),"NC",(+G8-F8)/F8)</f>
        <v>-0.0494296577946768</v>
      </c>
      <c r="L8" s="55" t="n">
        <f aca="false">+C8/C$15</f>
        <v>0.12914093206064</v>
      </c>
      <c r="M8" s="56" t="n">
        <f aca="false">+D8/D$15</f>
        <v>0.124503311258278</v>
      </c>
      <c r="N8" s="57" t="n">
        <f aca="false">+E8/E$15</f>
        <v>0.123467998184294</v>
      </c>
      <c r="O8" s="56" t="n">
        <f aca="false">+F8/F$15</f>
        <v>0.118950701040253</v>
      </c>
      <c r="P8" s="58" t="n">
        <f aca="false">+G8/G$15</f>
        <v>0.135281385281385</v>
      </c>
    </row>
    <row r="9" customFormat="false" ht="15" hidden="false" customHeight="true" outlineLevel="0" collapsed="false">
      <c r="A9" s="16"/>
      <c r="B9" s="31" t="s">
        <v>24</v>
      </c>
      <c r="C9" s="32" t="n">
        <f aca="false">+'Foglio dati'!L7</f>
        <v>253</v>
      </c>
      <c r="D9" s="34" t="n">
        <f aca="false">+'Foglio dati'!Y7</f>
        <v>317</v>
      </c>
      <c r="E9" s="34" t="n">
        <f aca="false">+'Foglio dati'!AL7</f>
        <v>266</v>
      </c>
      <c r="F9" s="35" t="n">
        <f aca="false">+'Foglio dati'!L20</f>
        <v>199</v>
      </c>
      <c r="G9" s="36" t="n">
        <f aca="false">'Foglio dati'!Y20</f>
        <v>202</v>
      </c>
      <c r="H9" s="37" t="n">
        <f aca="false">IF(ISERROR((+D9-C9)/C9),"NC",(+D9-C9)/C9)</f>
        <v>0.25296442687747</v>
      </c>
      <c r="I9" s="38" t="n">
        <f aca="false">IF(ISERROR((+E9-D9)/D9),"NC",(+E9-D9)/D9)</f>
        <v>-0.160883280757098</v>
      </c>
      <c r="J9" s="39" t="n">
        <f aca="false">IF(ISERROR((+F9-E9)/E9),"NC",(+F9-E9)/E9)</f>
        <v>-0.25187969924812</v>
      </c>
      <c r="K9" s="40" t="n">
        <f aca="false">IF(ISERROR((+G9-F9)/F9),"NC",(+G9-F9)/F9)</f>
        <v>0.0150753768844221</v>
      </c>
      <c r="L9" s="41" t="n">
        <f aca="false">+C9/C$15</f>
        <v>0.142055025266704</v>
      </c>
      <c r="M9" s="42" t="n">
        <f aca="false">+D9/D$15</f>
        <v>0.139955849889625</v>
      </c>
      <c r="N9" s="43" t="n">
        <f aca="false">+E9/E$15</f>
        <v>0.120744439400817</v>
      </c>
      <c r="O9" s="42" t="n">
        <f aca="false">+F9/F$15</f>
        <v>0.0900045228403437</v>
      </c>
      <c r="P9" s="44" t="n">
        <f aca="false">+G9/G$15</f>
        <v>0.109307359307359</v>
      </c>
    </row>
    <row r="10" customFormat="false" ht="15" hidden="false" customHeight="true" outlineLevel="0" collapsed="false">
      <c r="A10" s="16"/>
      <c r="B10" s="45" t="s">
        <v>25</v>
      </c>
      <c r="C10" s="46" t="n">
        <f aca="false">+'Foglio dati'!L8</f>
        <v>232</v>
      </c>
      <c r="D10" s="48" t="n">
        <f aca="false">+'Foglio dati'!Y8</f>
        <v>303</v>
      </c>
      <c r="E10" s="48" t="n">
        <f aca="false">+'Foglio dati'!AL8</f>
        <v>282</v>
      </c>
      <c r="F10" s="49" t="n">
        <f aca="false">+'Foglio dati'!L21</f>
        <v>247</v>
      </c>
      <c r="G10" s="50" t="n">
        <f aca="false">'Foglio dati'!Y21</f>
        <v>210</v>
      </c>
      <c r="H10" s="51" t="n">
        <f aca="false">IF(ISERROR((+D10-C10)/C10),"NC",(+D10-C10)/C10)</f>
        <v>0.306034482758621</v>
      </c>
      <c r="I10" s="52" t="n">
        <f aca="false">IF(ISERROR((+E10-D10)/D10),"NC",(+E10-D10)/D10)</f>
        <v>-0.0693069306930693</v>
      </c>
      <c r="J10" s="53" t="n">
        <f aca="false">IF(ISERROR((+F10-E10)/E10),"NC",(+F10-E10)/E10)</f>
        <v>-0.124113475177305</v>
      </c>
      <c r="K10" s="54" t="n">
        <f aca="false">IF(ISERROR((+G10-F10)/F10),"NC",(+G10-F10)/F10)</f>
        <v>-0.149797570850202</v>
      </c>
      <c r="L10" s="55" t="n">
        <f aca="false">+C10/C$15</f>
        <v>0.130263896687254</v>
      </c>
      <c r="M10" s="56" t="n">
        <f aca="false">+D10/D$15</f>
        <v>0.133774834437086</v>
      </c>
      <c r="N10" s="57" t="n">
        <f aca="false">+E10/E$15</f>
        <v>0.128007262823423</v>
      </c>
      <c r="O10" s="56" t="n">
        <f aca="false">+F10/F$15</f>
        <v>0.111714156490276</v>
      </c>
      <c r="P10" s="58" t="n">
        <f aca="false">+G10/G$15</f>
        <v>0.113636363636364</v>
      </c>
    </row>
    <row r="11" customFormat="false" ht="15" hidden="false" customHeight="true" outlineLevel="0" collapsed="false">
      <c r="A11" s="16"/>
      <c r="B11" s="31" t="s">
        <v>26</v>
      </c>
      <c r="C11" s="32" t="n">
        <f aca="false">+'Foglio dati'!L9</f>
        <v>244</v>
      </c>
      <c r="D11" s="34" t="n">
        <f aca="false">+'Foglio dati'!Y9</f>
        <v>295</v>
      </c>
      <c r="E11" s="34" t="n">
        <f aca="false">+'Foglio dati'!AL9</f>
        <v>275</v>
      </c>
      <c r="F11" s="35" t="n">
        <f aca="false">+'Foglio dati'!L22</f>
        <v>275</v>
      </c>
      <c r="G11" s="36" t="n">
        <f aca="false">'Foglio dati'!Y22</f>
        <v>227</v>
      </c>
      <c r="H11" s="37" t="n">
        <f aca="false">IF(ISERROR((+D11-C11)/C11),"NC",(+D11-C11)/C11)</f>
        <v>0.209016393442623</v>
      </c>
      <c r="I11" s="38" t="n">
        <f aca="false">IF(ISERROR((+E11-D11)/D11),"NC",(+E11-D11)/D11)</f>
        <v>-0.0677966101694915</v>
      </c>
      <c r="J11" s="39" t="n">
        <f aca="false">IF(ISERROR((+F11-E11)/E11),"NC",(+F11-E11)/E11)</f>
        <v>0</v>
      </c>
      <c r="K11" s="40" t="n">
        <f aca="false">IF(ISERROR((+G11-F11)/F11),"NC",(+G11-F11)/F11)</f>
        <v>-0.174545454545455</v>
      </c>
      <c r="L11" s="41" t="n">
        <f aca="false">+C11/C$15</f>
        <v>0.13700168444694</v>
      </c>
      <c r="M11" s="42" t="n">
        <f aca="false">+D11/D$15</f>
        <v>0.130242825607064</v>
      </c>
      <c r="N11" s="43" t="n">
        <f aca="false">+E11/E$15</f>
        <v>0.124829777576033</v>
      </c>
      <c r="O11" s="42" t="n">
        <f aca="false">+F11/F$15</f>
        <v>0.124378109452736</v>
      </c>
      <c r="P11" s="44" t="n">
        <f aca="false">+G11/G$15</f>
        <v>0.122835497835498</v>
      </c>
    </row>
    <row r="12" customFormat="false" ht="15" hidden="false" customHeight="true" outlineLevel="0" collapsed="false">
      <c r="A12" s="16"/>
      <c r="B12" s="45" t="s">
        <v>27</v>
      </c>
      <c r="C12" s="46" t="n">
        <f aca="false">+'Foglio dati'!L10</f>
        <v>212</v>
      </c>
      <c r="D12" s="48" t="n">
        <f aca="false">+'Foglio dati'!Y10</f>
        <v>203</v>
      </c>
      <c r="E12" s="48" t="n">
        <f aca="false">+'Foglio dati'!AL10</f>
        <v>254</v>
      </c>
      <c r="F12" s="49" t="n">
        <f aca="false">+'Foglio dati'!L23</f>
        <v>253</v>
      </c>
      <c r="G12" s="50" t="n">
        <f aca="false">'Foglio dati'!Y23</f>
        <v>189</v>
      </c>
      <c r="H12" s="51" t="n">
        <f aca="false">IF(ISERROR((+D12-C12)/C12),"NC",(+D12-C12)/C12)</f>
        <v>-0.0424528301886792</v>
      </c>
      <c r="I12" s="52" t="n">
        <f aca="false">IF(ISERROR((+E12-D12)/D12),"NC",(+E12-D12)/D12)</f>
        <v>0.251231527093596</v>
      </c>
      <c r="J12" s="53" t="n">
        <f aca="false">IF(ISERROR((+F12-E12)/E12),"NC",(+F12-E12)/E12)</f>
        <v>-0.00393700787401575</v>
      </c>
      <c r="K12" s="54" t="n">
        <f aca="false">IF(ISERROR((+G12-F12)/F12),"NC",(+G12-F12)/F12)</f>
        <v>-0.25296442687747</v>
      </c>
      <c r="L12" s="55" t="n">
        <f aca="false">+C12/C$15</f>
        <v>0.119034250421112</v>
      </c>
      <c r="M12" s="56" t="n">
        <f aca="false">+D12/D$15</f>
        <v>0.0896247240618102</v>
      </c>
      <c r="N12" s="57" t="n">
        <f aca="false">+E12/E$15</f>
        <v>0.115297321833863</v>
      </c>
      <c r="O12" s="56" t="n">
        <f aca="false">+F12/F$15</f>
        <v>0.114427860696517</v>
      </c>
      <c r="P12" s="58" t="n">
        <f aca="false">+G12/G$15</f>
        <v>0.102272727272727</v>
      </c>
    </row>
    <row r="13" customFormat="false" ht="15" hidden="false" customHeight="true" outlineLevel="0" collapsed="false">
      <c r="A13" s="16"/>
      <c r="B13" s="31" t="s">
        <v>28</v>
      </c>
      <c r="C13" s="32" t="n">
        <f aca="false">+'Foglio dati'!L11</f>
        <v>137</v>
      </c>
      <c r="D13" s="34" t="n">
        <f aca="false">+'Foglio dati'!Y11</f>
        <v>214</v>
      </c>
      <c r="E13" s="34" t="n">
        <f aca="false">+'Foglio dati'!AL11</f>
        <v>185</v>
      </c>
      <c r="F13" s="35" t="n">
        <f aca="false">+'Foglio dati'!L24</f>
        <v>214</v>
      </c>
      <c r="G13" s="36" t="n">
        <f aca="false">'Foglio dati'!Y24</f>
        <v>154</v>
      </c>
      <c r="H13" s="37" t="n">
        <f aca="false">IF(ISERROR((+D13-C13)/C13),"NC",(+D13-C13)/C13)</f>
        <v>0.562043795620438</v>
      </c>
      <c r="I13" s="38" t="n">
        <f aca="false">IF(ISERROR((+E13-D13)/D13),"NC",(+E13-D13)/D13)</f>
        <v>-0.135514018691589</v>
      </c>
      <c r="J13" s="39" t="n">
        <f aca="false">IF(ISERROR((+F13-E13)/E13),"NC",(+F13-E13)/E13)</f>
        <v>0.156756756756757</v>
      </c>
      <c r="K13" s="40" t="n">
        <f aca="false">IF(ISERROR((+G13-F13)/F13),"NC",(+G13-F13)/F13)</f>
        <v>-0.280373831775701</v>
      </c>
      <c r="L13" s="41" t="n">
        <f aca="false">+C13/C$15</f>
        <v>0.0769230769230769</v>
      </c>
      <c r="M13" s="42" t="n">
        <f aca="false">+D13/D$15</f>
        <v>0.0944812362030905</v>
      </c>
      <c r="N13" s="43" t="n">
        <f aca="false">+E13/E$15</f>
        <v>0.0839763958238765</v>
      </c>
      <c r="O13" s="42" t="n">
        <f aca="false">+F13/F$15</f>
        <v>0.0967887833559475</v>
      </c>
      <c r="P13" s="44" t="n">
        <f aca="false">+G13/G$15</f>
        <v>0.0833333333333333</v>
      </c>
    </row>
    <row r="14" customFormat="false" ht="15" hidden="false" customHeight="true" outlineLevel="0" collapsed="false">
      <c r="A14" s="16"/>
      <c r="B14" s="59" t="s">
        <v>29</v>
      </c>
      <c r="C14" s="60" t="n">
        <f aca="false">+'Foglio dati'!L12</f>
        <v>120</v>
      </c>
      <c r="D14" s="62" t="n">
        <f aca="false">+'Foglio dati'!Y12</f>
        <v>168</v>
      </c>
      <c r="E14" s="62" t="n">
        <f aca="false">+'Foglio dati'!AL12</f>
        <v>197</v>
      </c>
      <c r="F14" s="63" t="n">
        <f aca="false">+'Foglio dati'!L25</f>
        <v>286</v>
      </c>
      <c r="G14" s="64" t="n">
        <f aca="false">'Foglio dati'!Y25</f>
        <v>175</v>
      </c>
      <c r="H14" s="65" t="n">
        <f aca="false">IF(ISERROR((+D14-C14)/C14),"NC",(+D14-C14)/C14)</f>
        <v>0.4</v>
      </c>
      <c r="I14" s="66" t="n">
        <f aca="false">IF(ISERROR((+E14-D14)/D14),"NC",(+E14-D14)/D14)</f>
        <v>0.172619047619048</v>
      </c>
      <c r="J14" s="67" t="n">
        <f aca="false">IF(ISERROR((+F14-E14)/E14),"NC",(+F14-E14)/E14)</f>
        <v>0.451776649746193</v>
      </c>
      <c r="K14" s="68" t="n">
        <f aca="false">IF(ISERROR((+G14-F14)/F14),"NC",(+G14-F14)/F14)</f>
        <v>-0.388111888111888</v>
      </c>
      <c r="L14" s="69" t="n">
        <f aca="false">+C14/C$15</f>
        <v>0.0673778775968557</v>
      </c>
      <c r="M14" s="70" t="n">
        <f aca="false">+D14/D$15</f>
        <v>0.0741721854304636</v>
      </c>
      <c r="N14" s="71" t="n">
        <f aca="false">+E14/E$15</f>
        <v>0.0894235133908307</v>
      </c>
      <c r="O14" s="70" t="n">
        <f aca="false">+F14/F$15</f>
        <v>0.129353233830846</v>
      </c>
      <c r="P14" s="72" t="n">
        <f aca="false">+G14/G$15</f>
        <v>0.0946969696969697</v>
      </c>
    </row>
    <row r="15" customFormat="false" ht="15" hidden="false" customHeight="true" outlineLevel="0" collapsed="false">
      <c r="A15" s="16"/>
      <c r="B15" s="73" t="s">
        <v>30</v>
      </c>
      <c r="C15" s="74" t="n">
        <f aca="false">SUM(C6:C14)</f>
        <v>1781</v>
      </c>
      <c r="D15" s="76" t="n">
        <f aca="false">SUM(D6:D14)</f>
        <v>2265</v>
      </c>
      <c r="E15" s="76" t="n">
        <f aca="false">SUM(E6:E14)</f>
        <v>2203</v>
      </c>
      <c r="F15" s="77" t="n">
        <f aca="false">SUM(F6:F14)</f>
        <v>2211</v>
      </c>
      <c r="G15" s="78" t="n">
        <f aca="false">'Foglio dati'!Y26</f>
        <v>1848</v>
      </c>
      <c r="H15" s="79" t="n">
        <f aca="false">IF(ISERROR((+D15-C15)/C15),"NC",(+D15-C15)/C15)</f>
        <v>0.271757439640651</v>
      </c>
      <c r="I15" s="80" t="n">
        <f aca="false">IF(ISERROR((+E15-D15)/D15),"NC",(+E15-D15)/D15)</f>
        <v>-0.0273730684326711</v>
      </c>
      <c r="J15" s="81" t="n">
        <f aca="false">IF(ISERROR((+F15-E15)/E15),"NC",(+F15-E15)/E15)</f>
        <v>0.00363141171130277</v>
      </c>
      <c r="K15" s="82" t="n">
        <f aca="false">IF(ISERROR((+G15-F15)/F15),"NC",(+G15-F15)/F15)</f>
        <v>-0.164179104477612</v>
      </c>
      <c r="L15" s="83" t="n">
        <f aca="false">+C15/C$15</f>
        <v>1</v>
      </c>
      <c r="M15" s="84" t="n">
        <f aca="false">+D15/D$15</f>
        <v>1</v>
      </c>
      <c r="N15" s="85" t="n">
        <f aca="false">+E15/E$15</f>
        <v>1</v>
      </c>
      <c r="O15" s="84" t="n">
        <f aca="false">+F15/F$15</f>
        <v>1</v>
      </c>
      <c r="P15" s="86" t="n">
        <f aca="false">+G15/G$15</f>
        <v>1</v>
      </c>
    </row>
    <row r="16" customFormat="false" ht="15" hidden="false" customHeight="true" outlineLevel="0" collapsed="false"/>
    <row r="17" customFormat="false" ht="15" hidden="false" customHeight="true" outlineLevel="0" collapsed="false">
      <c r="B17" s="87" t="s">
        <v>31</v>
      </c>
    </row>
  </sheetData>
  <mergeCells count="4">
    <mergeCell ref="B4:B5"/>
    <mergeCell ref="C4:G4"/>
    <mergeCell ref="H4:K4"/>
    <mergeCell ref="L4:P4"/>
  </mergeCells>
  <conditionalFormatting sqref="H6:K15">
    <cfRule type="cellIs" priority="2" operator="lessThan" aboveAverage="0" equalAverage="0" bottom="0" percent="0" rank="0" text="" dxfId="24">
      <formula>0</formula>
    </cfRule>
    <cfRule type="cellIs" priority="3" operator="greaterThan" aboveAverage="0" equalAverage="0" bottom="0" percent="0" rank="0" text="" dxfId="25">
      <formula>0</formula>
    </cfRule>
  </conditionalFormatting>
  <printOptions headings="false" gridLines="false" gridLinesSet="true" horizontalCentered="true" verticalCentered="true"/>
  <pageMargins left="0.1965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8.7"/>
    <col collapsed="false" customWidth="true" hidden="false" outlineLevel="0" max="2" min="2" style="3" width="21.7"/>
    <col collapsed="false" customWidth="true" hidden="false" outlineLevel="0" max="16" min="3" style="0" width="7.7"/>
  </cols>
  <sheetData>
    <row r="1" customFormat="false" ht="15" hidden="false" customHeight="true" outlineLevel="0" collapsed="false">
      <c r="B1" s="4" t="str">
        <f aca="false">+Provincia!B1</f>
        <v>FLUSSO TOTALE di disponibili al lavoro per classe di età - Anni 2011-2015</v>
      </c>
    </row>
    <row r="2" customFormat="false" ht="15" hidden="false" customHeight="true" outlineLevel="0" collapsed="false">
      <c r="A2" s="5"/>
      <c r="B2" s="6" t="s">
        <v>43</v>
      </c>
    </row>
    <row r="3" customFormat="false" ht="15" hidden="false" customHeight="true" outlineLevel="0" collapsed="false">
      <c r="B3" s="4"/>
      <c r="E3" s="7"/>
      <c r="F3" s="7"/>
    </row>
    <row r="4" customFormat="false" ht="20.25" hidden="false" customHeight="true" outlineLevel="0" collapsed="false">
      <c r="A4" s="8"/>
      <c r="B4" s="9" t="s">
        <v>3</v>
      </c>
      <c r="C4" s="10" t="s">
        <v>4</v>
      </c>
      <c r="D4" s="10"/>
      <c r="E4" s="10"/>
      <c r="F4" s="10"/>
      <c r="G4" s="10"/>
      <c r="H4" s="10" t="s">
        <v>5</v>
      </c>
      <c r="I4" s="10"/>
      <c r="J4" s="10"/>
      <c r="K4" s="10"/>
      <c r="L4" s="10" t="s">
        <v>6</v>
      </c>
      <c r="M4" s="10"/>
      <c r="N4" s="10"/>
      <c r="O4" s="10"/>
      <c r="P4" s="10"/>
    </row>
    <row r="5" customFormat="false" ht="29.25" hidden="false" customHeight="true" outlineLevel="0" collapsed="false">
      <c r="B5" s="9"/>
      <c r="C5" s="11" t="s">
        <v>7</v>
      </c>
      <c r="D5" s="12" t="s">
        <v>8</v>
      </c>
      <c r="E5" s="13" t="s">
        <v>9</v>
      </c>
      <c r="F5" s="13" t="s">
        <v>10</v>
      </c>
      <c r="G5" s="14" t="s">
        <v>11</v>
      </c>
      <c r="H5" s="11" t="s">
        <v>12</v>
      </c>
      <c r="I5" s="13" t="s">
        <v>13</v>
      </c>
      <c r="J5" s="13" t="s">
        <v>14</v>
      </c>
      <c r="K5" s="14" t="s">
        <v>15</v>
      </c>
      <c r="L5" s="11" t="s">
        <v>16</v>
      </c>
      <c r="M5" s="12" t="s">
        <v>17</v>
      </c>
      <c r="N5" s="13" t="s">
        <v>18</v>
      </c>
      <c r="O5" s="12" t="s">
        <v>19</v>
      </c>
      <c r="P5" s="15" t="s">
        <v>20</v>
      </c>
    </row>
    <row r="6" customFormat="false" ht="15" hidden="false" customHeight="true" outlineLevel="0" collapsed="false">
      <c r="A6" s="16"/>
      <c r="B6" s="17" t="s">
        <v>21</v>
      </c>
      <c r="C6" s="18" t="n">
        <f aca="false">+'Foglio dati'!M4</f>
        <v>1172</v>
      </c>
      <c r="D6" s="20" t="n">
        <f aca="false">+'Foglio dati'!Z4</f>
        <v>1542</v>
      </c>
      <c r="E6" s="20" t="n">
        <f aca="false">+'Foglio dati'!AM4</f>
        <v>1607</v>
      </c>
      <c r="F6" s="21" t="n">
        <f aca="false">+'Foglio dati'!M17</f>
        <v>1408</v>
      </c>
      <c r="G6" s="22" t="n">
        <f aca="false">'Foglio dati'!Z17</f>
        <v>1403</v>
      </c>
      <c r="H6" s="23" t="n">
        <f aca="false">IF(ISERROR((+D6-C6)/C6),"NC",(+D6-C6)/C6)</f>
        <v>0.315699658703072</v>
      </c>
      <c r="I6" s="24" t="n">
        <f aca="false">IF(ISERROR((+E6-D6)/D6),"NC",(+E6-D6)/D6)</f>
        <v>0.0421530479896239</v>
      </c>
      <c r="J6" s="25" t="n">
        <f aca="false">IF(ISERROR((+F6-E6)/E6),"NC",(+F6-E6)/E6)</f>
        <v>-0.123833229620411</v>
      </c>
      <c r="K6" s="26" t="n">
        <f aca="false">IF(ISERROR((+G6-F6)/F6),"NC",(+G6-F6)/F6)</f>
        <v>-0.00355113636363636</v>
      </c>
      <c r="L6" s="27" t="n">
        <f aca="false">+C6/C$15</f>
        <v>0.0600286826469986</v>
      </c>
      <c r="M6" s="28" t="n">
        <f aca="false">+D6/D$15</f>
        <v>0.0664282944901564</v>
      </c>
      <c r="N6" s="29" t="n">
        <f aca="false">+E6/E$15</f>
        <v>0.0653969804256705</v>
      </c>
      <c r="O6" s="28" t="n">
        <f aca="false">+F6/F$15</f>
        <v>0.0599506088733714</v>
      </c>
      <c r="P6" s="30" t="n">
        <f aca="false">+G6/G$15</f>
        <v>0.0611728798779159</v>
      </c>
    </row>
    <row r="7" customFormat="false" ht="15" hidden="false" customHeight="true" outlineLevel="0" collapsed="false">
      <c r="A7" s="16"/>
      <c r="B7" s="31" t="s">
        <v>22</v>
      </c>
      <c r="C7" s="32" t="n">
        <f aca="false">+'Foglio dati'!M5</f>
        <v>2653</v>
      </c>
      <c r="D7" s="34" t="n">
        <f aca="false">+'Foglio dati'!Z5</f>
        <v>3022</v>
      </c>
      <c r="E7" s="34" t="n">
        <f aca="false">+'Foglio dati'!AM5</f>
        <v>3348</v>
      </c>
      <c r="F7" s="35" t="n">
        <f aca="false">+'Foglio dati'!M18</f>
        <v>3179</v>
      </c>
      <c r="G7" s="36" t="n">
        <f aca="false">'Foglio dati'!Z18</f>
        <v>3090</v>
      </c>
      <c r="H7" s="37" t="n">
        <f aca="false">IF(ISERROR((+D7-C7)/C7),"NC",(+D7-C7)/C7)</f>
        <v>0.139087825103656</v>
      </c>
      <c r="I7" s="38" t="n">
        <f aca="false">IF(ISERROR((+E7-D7)/D7),"NC",(+E7-D7)/D7)</f>
        <v>0.107875579086698</v>
      </c>
      <c r="J7" s="39" t="n">
        <f aca="false">IF(ISERROR((+F7-E7)/E7),"NC",(+F7-E7)/E7)</f>
        <v>-0.0504778972520908</v>
      </c>
      <c r="K7" s="40" t="n">
        <f aca="false">IF(ISERROR((+G7-F7)/F7),"NC",(+G7-F7)/F7)</f>
        <v>-0.0279962252280591</v>
      </c>
      <c r="L7" s="41" t="n">
        <f aca="false">+C7/C$15</f>
        <v>0.135884040155706</v>
      </c>
      <c r="M7" s="42" t="n">
        <f aca="false">+D7/D$15</f>
        <v>0.130185671821824</v>
      </c>
      <c r="N7" s="43" t="n">
        <f aca="false">+E7/E$15</f>
        <v>0.136247100476132</v>
      </c>
      <c r="O7" s="42" t="n">
        <f aca="false">+F7/F$15</f>
        <v>0.135357234096909</v>
      </c>
      <c r="P7" s="44" t="n">
        <f aca="false">+G7/G$15</f>
        <v>0.134728580771746</v>
      </c>
    </row>
    <row r="8" customFormat="false" ht="15" hidden="false" customHeight="true" outlineLevel="0" collapsed="false">
      <c r="A8" s="16"/>
      <c r="B8" s="45" t="s">
        <v>23</v>
      </c>
      <c r="C8" s="46" t="n">
        <f aca="false">+'Foglio dati'!M6</f>
        <v>2812</v>
      </c>
      <c r="D8" s="48" t="n">
        <f aca="false">+'Foglio dati'!Z6</f>
        <v>3558</v>
      </c>
      <c r="E8" s="48" t="n">
        <f aca="false">+'Foglio dati'!AM6</f>
        <v>3570</v>
      </c>
      <c r="F8" s="49" t="n">
        <f aca="false">+'Foglio dati'!M19</f>
        <v>3794</v>
      </c>
      <c r="G8" s="50" t="n">
        <f aca="false">'Foglio dati'!Z19</f>
        <v>3845</v>
      </c>
      <c r="H8" s="51" t="n">
        <f aca="false">IF(ISERROR((+D8-C8)/C8),"NC",(+D8-C8)/C8)</f>
        <v>0.265291607396871</v>
      </c>
      <c r="I8" s="52" t="n">
        <f aca="false">IF(ISERROR((+E8-D8)/D8),"NC",(+E8-D8)/D8)</f>
        <v>0.00337268128161889</v>
      </c>
      <c r="J8" s="53" t="n">
        <f aca="false">IF(ISERROR((+F8-E8)/E8),"NC",(+F8-E8)/E8)</f>
        <v>0.0627450980392157</v>
      </c>
      <c r="K8" s="54" t="n">
        <f aca="false">IF(ISERROR((+G8-F8)/F8),"NC",(+G8-F8)/F8)</f>
        <v>0.0134422772799157</v>
      </c>
      <c r="L8" s="55" t="n">
        <f aca="false">+C8/C$15</f>
        <v>0.144027863142799</v>
      </c>
      <c r="M8" s="56" t="n">
        <f aca="false">+D8/D$15</f>
        <v>0.15327618145005</v>
      </c>
      <c r="N8" s="57" t="n">
        <f aca="false">+E8/E$15</f>
        <v>0.145281406421682</v>
      </c>
      <c r="O8" s="56" t="n">
        <f aca="false">+F8/F$15</f>
        <v>0.16154304692157</v>
      </c>
      <c r="P8" s="58" t="n">
        <f aca="false">+G8/G$15</f>
        <v>0.167647700021801</v>
      </c>
    </row>
    <row r="9" customFormat="false" ht="15" hidden="false" customHeight="true" outlineLevel="0" collapsed="false">
      <c r="A9" s="16"/>
      <c r="B9" s="31" t="s">
        <v>24</v>
      </c>
      <c r="C9" s="32" t="n">
        <f aca="false">+'Foglio dati'!M7</f>
        <v>2871</v>
      </c>
      <c r="D9" s="34" t="n">
        <f aca="false">+'Foglio dati'!Z7</f>
        <v>3244</v>
      </c>
      <c r="E9" s="34" t="n">
        <f aca="false">+'Foglio dati'!AM7</f>
        <v>3325</v>
      </c>
      <c r="F9" s="35" t="n">
        <f aca="false">+'Foglio dati'!M20</f>
        <v>2884</v>
      </c>
      <c r="G9" s="36" t="n">
        <f aca="false">'Foglio dati'!Z20</f>
        <v>2942</v>
      </c>
      <c r="H9" s="37" t="n">
        <f aca="false">IF(ISERROR((+D9-C9)/C9),"NC",(+D9-C9)/C9)</f>
        <v>0.129919888540578</v>
      </c>
      <c r="I9" s="38" t="n">
        <f aca="false">IF(ISERROR((+E9-D9)/D9),"NC",(+E9-D9)/D9)</f>
        <v>0.0249691738594328</v>
      </c>
      <c r="J9" s="39" t="n">
        <f aca="false">IF(ISERROR((+F9-E9)/E9),"NC",(+F9-E9)/E9)</f>
        <v>-0.132631578947368</v>
      </c>
      <c r="K9" s="40" t="n">
        <f aca="false">IF(ISERROR((+G9-F9)/F9),"NC",(+G9-F9)/F9)</f>
        <v>0.0201109570041609</v>
      </c>
      <c r="L9" s="41" t="n">
        <f aca="false">+C9/C$15</f>
        <v>0.147049784880148</v>
      </c>
      <c r="M9" s="42" t="n">
        <f aca="false">+D9/D$15</f>
        <v>0.139749278421574</v>
      </c>
      <c r="N9" s="43" t="n">
        <f aca="false">+E9/E$15</f>
        <v>0.135311113824116</v>
      </c>
      <c r="O9" s="42" t="n">
        <f aca="false">+F9/F$15</f>
        <v>0.122796559652559</v>
      </c>
      <c r="P9" s="44" t="n">
        <f aca="false">+G9/G$15</f>
        <v>0.128275561369087</v>
      </c>
    </row>
    <row r="10" customFormat="false" ht="15" hidden="false" customHeight="true" outlineLevel="0" collapsed="false">
      <c r="A10" s="16"/>
      <c r="B10" s="45" t="s">
        <v>25</v>
      </c>
      <c r="C10" s="46" t="n">
        <f aca="false">+'Foglio dati'!M8</f>
        <v>2788</v>
      </c>
      <c r="D10" s="48" t="n">
        <f aca="false">+'Foglio dati'!Z8</f>
        <v>3221</v>
      </c>
      <c r="E10" s="48" t="n">
        <f aca="false">+'Foglio dati'!AM8</f>
        <v>3145</v>
      </c>
      <c r="F10" s="49" t="n">
        <f aca="false">+'Foglio dati'!M21</f>
        <v>2750</v>
      </c>
      <c r="G10" s="50" t="n">
        <f aca="false">'Foglio dati'!Z21</f>
        <v>2709</v>
      </c>
      <c r="H10" s="51" t="n">
        <f aca="false">IF(ISERROR((+D10-C10)/C10),"NC",(+D10-C10)/C10)</f>
        <v>0.155308464849354</v>
      </c>
      <c r="I10" s="52" t="n">
        <f aca="false">IF(ISERROR((+E10-D10)/D10),"NC",(+E10-D10)/D10)</f>
        <v>-0.0235951567836076</v>
      </c>
      <c r="J10" s="53" t="n">
        <f aca="false">IF(ISERROR((+F10-E10)/E10),"NC",(+F10-E10)/E10)</f>
        <v>-0.125596184419714</v>
      </c>
      <c r="K10" s="54" t="n">
        <f aca="false">IF(ISERROR((+G10-F10)/F10),"NC",(+G10-F10)/F10)</f>
        <v>-0.0149090909090909</v>
      </c>
      <c r="L10" s="55" t="n">
        <f aca="false">+C10/C$15</f>
        <v>0.14279860684286</v>
      </c>
      <c r="M10" s="56" t="n">
        <f aca="false">+D10/D$15</f>
        <v>0.138758454314393</v>
      </c>
      <c r="N10" s="57" t="n">
        <f aca="false">+E10/E$15</f>
        <v>0.127986000895292</v>
      </c>
      <c r="O10" s="56" t="n">
        <f aca="false">+F10/F$15</f>
        <v>0.117091032955803</v>
      </c>
      <c r="P10" s="58" t="n">
        <f aca="false">+G10/G$15</f>
        <v>0.118116415958143</v>
      </c>
    </row>
    <row r="11" customFormat="false" ht="15" hidden="false" customHeight="true" outlineLevel="0" collapsed="false">
      <c r="A11" s="16"/>
      <c r="B11" s="31" t="s">
        <v>26</v>
      </c>
      <c r="C11" s="32" t="n">
        <f aca="false">+'Foglio dati'!M9</f>
        <v>2526</v>
      </c>
      <c r="D11" s="34" t="n">
        <f aca="false">+'Foglio dati'!Z9</f>
        <v>2828</v>
      </c>
      <c r="E11" s="34" t="n">
        <f aca="false">+'Foglio dati'!AM9</f>
        <v>3044</v>
      </c>
      <c r="F11" s="35" t="n">
        <f aca="false">+'Foglio dati'!M22</f>
        <v>2682</v>
      </c>
      <c r="G11" s="36" t="n">
        <f aca="false">'Foglio dati'!Z22</f>
        <v>2560</v>
      </c>
      <c r="H11" s="37" t="n">
        <f aca="false">IF(ISERROR((+D11-C11)/C11),"NC",(+D11-C11)/C11)</f>
        <v>0.119556611243072</v>
      </c>
      <c r="I11" s="38" t="n">
        <f aca="false">IF(ISERROR((+E11-D11)/D11),"NC",(+E11-D11)/D11)</f>
        <v>0.0763790664780764</v>
      </c>
      <c r="J11" s="39" t="n">
        <f aca="false">IF(ISERROR((+F11-E11)/E11),"NC",(+F11-E11)/E11)</f>
        <v>-0.11892247043364</v>
      </c>
      <c r="K11" s="40" t="n">
        <f aca="false">IF(ISERROR((+G11-F11)/F11),"NC",(+G11-F11)/F11)</f>
        <v>-0.0454884414615958</v>
      </c>
      <c r="L11" s="41" t="n">
        <f aca="false">+C11/C$15</f>
        <v>0.129379225568531</v>
      </c>
      <c r="M11" s="42" t="n">
        <f aca="false">+D11/D$15</f>
        <v>0.121828285874295</v>
      </c>
      <c r="N11" s="43" t="n">
        <f aca="false">+E11/E$15</f>
        <v>0.123875798640785</v>
      </c>
      <c r="O11" s="42" t="n">
        <f aca="false">+F11/F$15</f>
        <v>0.114195691049987</v>
      </c>
      <c r="P11" s="44" t="n">
        <f aca="false">+G11/G$15</f>
        <v>0.111619795073032</v>
      </c>
    </row>
    <row r="12" customFormat="false" ht="15" hidden="false" customHeight="true" outlineLevel="0" collapsed="false">
      <c r="A12" s="16"/>
      <c r="B12" s="45" t="s">
        <v>27</v>
      </c>
      <c r="C12" s="46" t="n">
        <f aca="false">+'Foglio dati'!M10</f>
        <v>1989</v>
      </c>
      <c r="D12" s="48" t="n">
        <f aca="false">+'Foglio dati'!Z10</f>
        <v>2295</v>
      </c>
      <c r="E12" s="48" t="n">
        <f aca="false">+'Foglio dati'!AM10</f>
        <v>2560</v>
      </c>
      <c r="F12" s="49" t="n">
        <f aca="false">+'Foglio dati'!M23</f>
        <v>2320</v>
      </c>
      <c r="G12" s="50" t="n">
        <f aca="false">'Foglio dati'!Z23</f>
        <v>2268</v>
      </c>
      <c r="H12" s="51" t="n">
        <f aca="false">IF(ISERROR((+D12-C12)/C12),"NC",(+D12-C12)/C12)</f>
        <v>0.153846153846154</v>
      </c>
      <c r="I12" s="52" t="n">
        <f aca="false">IF(ISERROR((+E12-D12)/D12),"NC",(+E12-D12)/D12)</f>
        <v>0.115468409586057</v>
      </c>
      <c r="J12" s="53" t="n">
        <f aca="false">IF(ISERROR((+F12-E12)/E12),"NC",(+F12-E12)/E12)</f>
        <v>-0.09375</v>
      </c>
      <c r="K12" s="54" t="n">
        <f aca="false">IF(ISERROR((+G12-F12)/F12),"NC",(+G12-F12)/F12)</f>
        <v>-0.0224137931034483</v>
      </c>
      <c r="L12" s="55" t="n">
        <f aca="false">+C12/C$15</f>
        <v>0.101874615857406</v>
      </c>
      <c r="M12" s="56" t="n">
        <f aca="false">+D12/D$15</f>
        <v>0.0988670141730927</v>
      </c>
      <c r="N12" s="57" t="n">
        <f aca="false">+E12/E$15</f>
        <v>0.104179383876613</v>
      </c>
      <c r="O12" s="56" t="n">
        <f aca="false">+F12/F$15</f>
        <v>0.0987822532572596</v>
      </c>
      <c r="P12" s="58" t="n">
        <f aca="false">+G12/G$15</f>
        <v>0.0988881621975147</v>
      </c>
    </row>
    <row r="13" customFormat="false" ht="15" hidden="false" customHeight="true" outlineLevel="0" collapsed="false">
      <c r="A13" s="16"/>
      <c r="B13" s="31" t="s">
        <v>28</v>
      </c>
      <c r="C13" s="32" t="n">
        <f aca="false">+'Foglio dati'!M11</f>
        <v>1482</v>
      </c>
      <c r="D13" s="34" t="n">
        <f aca="false">+'Foglio dati'!Z11</f>
        <v>1810</v>
      </c>
      <c r="E13" s="34" t="n">
        <f aca="false">+'Foglio dati'!AM11</f>
        <v>1963</v>
      </c>
      <c r="F13" s="35" t="n">
        <f aca="false">+'Foglio dati'!M24</f>
        <v>1943</v>
      </c>
      <c r="G13" s="36" t="n">
        <f aca="false">'Foglio dati'!Z24</f>
        <v>1896</v>
      </c>
      <c r="H13" s="37" t="n">
        <f aca="false">IF(ISERROR((+D13-C13)/C13),"NC",(+D13-C13)/C13)</f>
        <v>0.221322537112011</v>
      </c>
      <c r="I13" s="38" t="n">
        <f aca="false">IF(ISERROR((+E13-D13)/D13),"NC",(+E13-D13)/D13)</f>
        <v>0.0845303867403315</v>
      </c>
      <c r="J13" s="39" t="n">
        <f aca="false">IF(ISERROR((+F13-E13)/E13),"NC",(+F13-E13)/E13)</f>
        <v>-0.0101884870096791</v>
      </c>
      <c r="K13" s="40" t="n">
        <f aca="false">IF(ISERROR((+G13-F13)/F13),"NC",(+G13-F13)/F13)</f>
        <v>-0.0241893978383942</v>
      </c>
      <c r="L13" s="41" t="n">
        <f aca="false">+C13/C$15</f>
        <v>0.0759065765212047</v>
      </c>
      <c r="M13" s="42" t="n">
        <f aca="false">+D13/D$15</f>
        <v>0.0779735493042692</v>
      </c>
      <c r="N13" s="43" t="n">
        <f aca="false">+E13/E$15</f>
        <v>0.0798844259960119</v>
      </c>
      <c r="O13" s="42" t="n">
        <f aca="false">+F13/F$15</f>
        <v>0.082730137102955</v>
      </c>
      <c r="P13" s="44" t="n">
        <f aca="false">+G13/G$15</f>
        <v>0.0826684107259647</v>
      </c>
    </row>
    <row r="14" customFormat="false" ht="15" hidden="false" customHeight="true" outlineLevel="0" collapsed="false">
      <c r="A14" s="16"/>
      <c r="B14" s="59" t="s">
        <v>29</v>
      </c>
      <c r="C14" s="60" t="n">
        <f aca="false">+'Foglio dati'!M12</f>
        <v>1231</v>
      </c>
      <c r="D14" s="62" t="n">
        <f aca="false">+'Foglio dati'!Z12</f>
        <v>1693</v>
      </c>
      <c r="E14" s="62" t="n">
        <f aca="false">+'Foglio dati'!AM12</f>
        <v>2011</v>
      </c>
      <c r="F14" s="63" t="n">
        <f aca="false">+'Foglio dati'!M25</f>
        <v>2526</v>
      </c>
      <c r="G14" s="64" t="n">
        <f aca="false">'Foglio dati'!Z25</f>
        <v>2222</v>
      </c>
      <c r="H14" s="65" t="n">
        <f aca="false">IF(ISERROR((+D14-C14)/C14),"NC",(+D14-C14)/C14)</f>
        <v>0.375304630381803</v>
      </c>
      <c r="I14" s="66" t="n">
        <f aca="false">IF(ISERROR((+E14-D14)/D14),"NC",(+E14-D14)/D14)</f>
        <v>0.187832250443001</v>
      </c>
      <c r="J14" s="67" t="n">
        <f aca="false">IF(ISERROR((+F14-E14)/E14),"NC",(+F14-E14)/E14)</f>
        <v>0.256091496767777</v>
      </c>
      <c r="K14" s="68" t="n">
        <f aca="false">IF(ISERROR((+G14-F14)/F14),"NC",(+G14-F14)/F14)</f>
        <v>-0.120348376880443</v>
      </c>
      <c r="L14" s="69" t="n">
        <f aca="false">+C14/C$15</f>
        <v>0.0630506043843475</v>
      </c>
      <c r="M14" s="70" t="n">
        <f aca="false">+D14/D$15</f>
        <v>0.0729332701503468</v>
      </c>
      <c r="N14" s="71" t="n">
        <f aca="false">+E14/E$15</f>
        <v>0.0818377894436984</v>
      </c>
      <c r="O14" s="70" t="n">
        <f aca="false">+F14/F$15</f>
        <v>0.107553436089585</v>
      </c>
      <c r="P14" s="72" t="n">
        <f aca="false">+G14/G$15</f>
        <v>0.0968824940047962</v>
      </c>
    </row>
    <row r="15" customFormat="false" ht="15" hidden="false" customHeight="true" outlineLevel="0" collapsed="false">
      <c r="A15" s="16"/>
      <c r="B15" s="73" t="s">
        <v>30</v>
      </c>
      <c r="C15" s="74" t="n">
        <f aca="false">SUM(C6:C14)</f>
        <v>19524</v>
      </c>
      <c r="D15" s="76" t="n">
        <f aca="false">SUM(D6:D14)</f>
        <v>23213</v>
      </c>
      <c r="E15" s="76" t="n">
        <f aca="false">SUM(E6:E14)</f>
        <v>24573</v>
      </c>
      <c r="F15" s="77" t="n">
        <f aca="false">SUM(F6:F14)</f>
        <v>23486</v>
      </c>
      <c r="G15" s="78" t="n">
        <f aca="false">'Foglio dati'!Z26</f>
        <v>22935</v>
      </c>
      <c r="H15" s="79" t="n">
        <f aca="false">IF(ISERROR((+D15-C15)/C15),"NC",(+D15-C15)/C15)</f>
        <v>0.188946937103053</v>
      </c>
      <c r="I15" s="80" t="n">
        <f aca="false">IF(ISERROR((+E15-D15)/D15),"NC",(+E15-D15)/D15)</f>
        <v>0.0585878602507216</v>
      </c>
      <c r="J15" s="81" t="n">
        <f aca="false">IF(ISERROR((+F15-E15)/E15),"NC",(+F15-E15)/E15)</f>
        <v>-0.0442355430757335</v>
      </c>
      <c r="K15" s="82" t="n">
        <f aca="false">IF(ISERROR((+G15-F15)/F15),"NC",(+G15-F15)/F15)</f>
        <v>-0.0234607851485992</v>
      </c>
      <c r="L15" s="83" t="n">
        <f aca="false">+C15/C$15</f>
        <v>1</v>
      </c>
      <c r="M15" s="84" t="n">
        <f aca="false">+D15/D$15</f>
        <v>1</v>
      </c>
      <c r="N15" s="85" t="n">
        <f aca="false">+E15/E$15</f>
        <v>1</v>
      </c>
      <c r="O15" s="84" t="n">
        <f aca="false">+F15/F$15</f>
        <v>1</v>
      </c>
      <c r="P15" s="86" t="n">
        <f aca="false">+G15/G$15</f>
        <v>1</v>
      </c>
    </row>
    <row r="16" customFormat="false" ht="15" hidden="false" customHeight="true" outlineLevel="0" collapsed="false"/>
    <row r="17" customFormat="false" ht="15" hidden="false" customHeight="true" outlineLevel="0" collapsed="false">
      <c r="B17" s="87" t="s">
        <v>31</v>
      </c>
    </row>
  </sheetData>
  <mergeCells count="5">
    <mergeCell ref="B4:B5"/>
    <mergeCell ref="C4:G4"/>
    <mergeCell ref="H4:K4"/>
    <mergeCell ref="L4:P4"/>
    <mergeCell ref="A6:A15"/>
  </mergeCells>
  <conditionalFormatting sqref="H6:K15">
    <cfRule type="cellIs" priority="2" operator="lessThan" aboveAverage="0" equalAverage="0" bottom="0" percent="0" rank="0" text="" dxfId="26">
      <formula>0</formula>
    </cfRule>
    <cfRule type="cellIs" priority="3" operator="greaterThan" aboveAverage="0" equalAverage="0" bottom="0" percent="0" rank="0" text="" dxfId="27">
      <formula>0</formula>
    </cfRule>
  </conditionalFormatting>
  <printOptions headings="false" gridLines="false" gridLinesSet="true" horizontalCentered="true" verticalCentered="true"/>
  <pageMargins left="0.1965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8.7"/>
    <col collapsed="false" customWidth="true" hidden="false" outlineLevel="0" max="2" min="2" style="3" width="21.7"/>
    <col collapsed="false" customWidth="true" hidden="false" outlineLevel="0" max="16" min="3" style="0" width="7.7"/>
  </cols>
  <sheetData>
    <row r="1" customFormat="false" ht="15" hidden="false" customHeight="true" outlineLevel="0" collapsed="false">
      <c r="B1" s="4" t="str">
        <f aca="false">+Provincia!B1</f>
        <v>FLUSSO TOTALE di disponibili al lavoro per classe di età - Anni 2011-2015</v>
      </c>
    </row>
    <row r="2" customFormat="false" ht="15" hidden="false" customHeight="true" outlineLevel="0" collapsed="false">
      <c r="A2" s="5"/>
      <c r="B2" s="6" t="s">
        <v>44</v>
      </c>
    </row>
    <row r="3" customFormat="false" ht="15" hidden="false" customHeight="true" outlineLevel="0" collapsed="false">
      <c r="B3" s="4"/>
      <c r="E3" s="7"/>
      <c r="F3" s="7"/>
    </row>
    <row r="4" customFormat="false" ht="20.25" hidden="false" customHeight="true" outlineLevel="0" collapsed="false">
      <c r="A4" s="8"/>
      <c r="B4" s="9" t="s">
        <v>3</v>
      </c>
      <c r="C4" s="10" t="s">
        <v>4</v>
      </c>
      <c r="D4" s="10"/>
      <c r="E4" s="10"/>
      <c r="F4" s="10"/>
      <c r="G4" s="10"/>
      <c r="H4" s="10" t="s">
        <v>5</v>
      </c>
      <c r="I4" s="10"/>
      <c r="J4" s="10"/>
      <c r="K4" s="10"/>
      <c r="L4" s="10" t="s">
        <v>6</v>
      </c>
      <c r="M4" s="10"/>
      <c r="N4" s="10"/>
      <c r="O4" s="10"/>
      <c r="P4" s="10"/>
    </row>
    <row r="5" customFormat="false" ht="29.25" hidden="false" customHeight="true" outlineLevel="0" collapsed="false">
      <c r="B5" s="9"/>
      <c r="C5" s="11" t="s">
        <v>7</v>
      </c>
      <c r="D5" s="12" t="s">
        <v>8</v>
      </c>
      <c r="E5" s="13" t="s">
        <v>9</v>
      </c>
      <c r="F5" s="13" t="s">
        <v>10</v>
      </c>
      <c r="G5" s="14" t="s">
        <v>11</v>
      </c>
      <c r="H5" s="11" t="s">
        <v>12</v>
      </c>
      <c r="I5" s="13" t="s">
        <v>13</v>
      </c>
      <c r="J5" s="13" t="s">
        <v>14</v>
      </c>
      <c r="K5" s="14" t="s">
        <v>15</v>
      </c>
      <c r="L5" s="11" t="s">
        <v>16</v>
      </c>
      <c r="M5" s="12" t="s">
        <v>17</v>
      </c>
      <c r="N5" s="13" t="s">
        <v>18</v>
      </c>
      <c r="O5" s="12" t="s">
        <v>19</v>
      </c>
      <c r="P5" s="15" t="s">
        <v>20</v>
      </c>
    </row>
    <row r="6" customFormat="false" ht="15" hidden="false" customHeight="true" outlineLevel="0" collapsed="false">
      <c r="A6" s="16"/>
      <c r="B6" s="17" t="s">
        <v>21</v>
      </c>
      <c r="C6" s="18" t="n">
        <f aca="false">+'Foglio dati'!N4</f>
        <v>159</v>
      </c>
      <c r="D6" s="20" t="n">
        <f aca="false">+'Foglio dati'!AA4</f>
        <v>251</v>
      </c>
      <c r="E6" s="20" t="n">
        <f aca="false">+'Foglio dati'!AN4</f>
        <v>278</v>
      </c>
      <c r="F6" s="21" t="n">
        <f aca="false">+'Foglio dati'!N17</f>
        <v>243</v>
      </c>
      <c r="G6" s="22" t="n">
        <f aca="false">'Foglio dati'!AA17</f>
        <v>261</v>
      </c>
      <c r="H6" s="23" t="n">
        <f aca="false">IF(ISERROR((+D6-C6)/C6),"NC",(+D6-C6)/C6)</f>
        <v>0.578616352201258</v>
      </c>
      <c r="I6" s="24" t="n">
        <f aca="false">IF(ISERROR((+E6-D6)/D6),"NC",(+E6-D6)/D6)</f>
        <v>0.107569721115538</v>
      </c>
      <c r="J6" s="25" t="n">
        <f aca="false">IF(ISERROR((+F6-E6)/E6),"NC",(+F6-E6)/E6)</f>
        <v>-0.12589928057554</v>
      </c>
      <c r="K6" s="26" t="n">
        <f aca="false">IF(ISERROR((+G6-F6)/F6),"NC",(+G6-F6)/F6)</f>
        <v>0.0740740740740741</v>
      </c>
      <c r="L6" s="27" t="n">
        <f aca="false">+C6/C$15</f>
        <v>0.0713644524236984</v>
      </c>
      <c r="M6" s="28" t="n">
        <f aca="false">+D6/D$15</f>
        <v>0.104714226115978</v>
      </c>
      <c r="N6" s="29" t="n">
        <f aca="false">+E6/E$15</f>
        <v>0.113841113841114</v>
      </c>
      <c r="O6" s="28" t="n">
        <f aca="false">+F6/F$15</f>
        <v>0.0911819887429644</v>
      </c>
      <c r="P6" s="30" t="n">
        <f aca="false">+G6/G$15</f>
        <v>0.0965593784683685</v>
      </c>
    </row>
    <row r="7" customFormat="false" ht="15" hidden="false" customHeight="true" outlineLevel="0" collapsed="false">
      <c r="A7" s="16"/>
      <c r="B7" s="31" t="s">
        <v>22</v>
      </c>
      <c r="C7" s="32" t="n">
        <f aca="false">+'Foglio dati'!N5</f>
        <v>393</v>
      </c>
      <c r="D7" s="34" t="n">
        <f aca="false">+'Foglio dati'!AA5</f>
        <v>369</v>
      </c>
      <c r="E7" s="34" t="n">
        <f aca="false">+'Foglio dati'!AN5</f>
        <v>381</v>
      </c>
      <c r="F7" s="35" t="n">
        <f aca="false">+'Foglio dati'!N18</f>
        <v>416</v>
      </c>
      <c r="G7" s="36" t="n">
        <f aca="false">'Foglio dati'!AA18</f>
        <v>454</v>
      </c>
      <c r="H7" s="37" t="n">
        <f aca="false">IF(ISERROR((+D7-C7)/C7),"NC",(+D7-C7)/C7)</f>
        <v>-0.0610687022900763</v>
      </c>
      <c r="I7" s="38" t="n">
        <f aca="false">IF(ISERROR((+E7-D7)/D7),"NC",(+E7-D7)/D7)</f>
        <v>0.032520325203252</v>
      </c>
      <c r="J7" s="39" t="n">
        <f aca="false">IF(ISERROR((+F7-E7)/E7),"NC",(+F7-E7)/E7)</f>
        <v>0.0918635170603675</v>
      </c>
      <c r="K7" s="40" t="n">
        <f aca="false">IF(ISERROR((+G7-F7)/F7),"NC",(+G7-F7)/F7)</f>
        <v>0.0913461538461538</v>
      </c>
      <c r="L7" s="41" t="n">
        <f aca="false">+C7/C$15</f>
        <v>0.176391382405745</v>
      </c>
      <c r="M7" s="42" t="n">
        <f aca="false">+D7/D$15</f>
        <v>0.153942428035044</v>
      </c>
      <c r="N7" s="43" t="n">
        <f aca="false">+E7/E$15</f>
        <v>0.156019656019656</v>
      </c>
      <c r="O7" s="42" t="n">
        <f aca="false">+F7/F$15</f>
        <v>0.15609756097561</v>
      </c>
      <c r="P7" s="44" t="n">
        <f aca="false">+G7/G$15</f>
        <v>0.167961524232334</v>
      </c>
    </row>
    <row r="8" customFormat="false" ht="15" hidden="false" customHeight="true" outlineLevel="0" collapsed="false">
      <c r="A8" s="16"/>
      <c r="B8" s="45" t="s">
        <v>23</v>
      </c>
      <c r="C8" s="46" t="n">
        <f aca="false">+'Foglio dati'!N6</f>
        <v>356</v>
      </c>
      <c r="D8" s="48" t="n">
        <f aca="false">+'Foglio dati'!AA6</f>
        <v>309</v>
      </c>
      <c r="E8" s="48" t="n">
        <f aca="false">+'Foglio dati'!AN6</f>
        <v>338</v>
      </c>
      <c r="F8" s="49" t="n">
        <f aca="false">+'Foglio dati'!N19</f>
        <v>340</v>
      </c>
      <c r="G8" s="50" t="n">
        <f aca="false">'Foglio dati'!AA19</f>
        <v>390</v>
      </c>
      <c r="H8" s="51" t="n">
        <f aca="false">IF(ISERROR((+D8-C8)/C8),"NC",(+D8-C8)/C8)</f>
        <v>-0.132022471910112</v>
      </c>
      <c r="I8" s="52" t="n">
        <f aca="false">IF(ISERROR((+E8-D8)/D8),"NC",(+E8-D8)/D8)</f>
        <v>0.0938511326860841</v>
      </c>
      <c r="J8" s="53" t="n">
        <f aca="false">IF(ISERROR((+F8-E8)/E8),"NC",(+F8-E8)/E8)</f>
        <v>0.00591715976331361</v>
      </c>
      <c r="K8" s="54" t="n">
        <f aca="false">IF(ISERROR((+G8-F8)/F8),"NC",(+G8-F8)/F8)</f>
        <v>0.147058823529412</v>
      </c>
      <c r="L8" s="55" t="n">
        <f aca="false">+C8/C$15</f>
        <v>0.159784560143627</v>
      </c>
      <c r="M8" s="56" t="n">
        <f aca="false">+D8/D$15</f>
        <v>0.128911138923655</v>
      </c>
      <c r="N8" s="57" t="n">
        <f aca="false">+E8/E$15</f>
        <v>0.138411138411138</v>
      </c>
      <c r="O8" s="56" t="n">
        <f aca="false">+F8/F$15</f>
        <v>0.127579737335835</v>
      </c>
      <c r="P8" s="58" t="n">
        <f aca="false">+G8/G$15</f>
        <v>0.144284128745838</v>
      </c>
    </row>
    <row r="9" customFormat="false" ht="15" hidden="false" customHeight="true" outlineLevel="0" collapsed="false">
      <c r="A9" s="16"/>
      <c r="B9" s="31" t="s">
        <v>24</v>
      </c>
      <c r="C9" s="32" t="n">
        <f aca="false">+'Foglio dati'!N7</f>
        <v>308</v>
      </c>
      <c r="D9" s="34" t="n">
        <f aca="false">+'Foglio dati'!AA7</f>
        <v>288</v>
      </c>
      <c r="E9" s="34" t="n">
        <f aca="false">+'Foglio dati'!AN7</f>
        <v>273</v>
      </c>
      <c r="F9" s="35" t="n">
        <f aca="false">+'Foglio dati'!N20</f>
        <v>310</v>
      </c>
      <c r="G9" s="36" t="n">
        <f aca="false">'Foglio dati'!AA20</f>
        <v>287</v>
      </c>
      <c r="H9" s="37" t="n">
        <f aca="false">IF(ISERROR((+D9-C9)/C9),"NC",(+D9-C9)/C9)</f>
        <v>-0.0649350649350649</v>
      </c>
      <c r="I9" s="38" t="n">
        <f aca="false">IF(ISERROR((+E9-D9)/D9),"NC",(+E9-D9)/D9)</f>
        <v>-0.0520833333333333</v>
      </c>
      <c r="J9" s="39" t="n">
        <f aca="false">IF(ISERROR((+F9-E9)/E9),"NC",(+F9-E9)/E9)</f>
        <v>0.135531135531136</v>
      </c>
      <c r="K9" s="40" t="n">
        <f aca="false">IF(ISERROR((+G9-F9)/F9),"NC",(+G9-F9)/F9)</f>
        <v>-0.0741935483870968</v>
      </c>
      <c r="L9" s="41" t="n">
        <f aca="false">+C9/C$15</f>
        <v>0.138240574506284</v>
      </c>
      <c r="M9" s="42" t="n">
        <f aca="false">+D9/D$15</f>
        <v>0.120150187734668</v>
      </c>
      <c r="N9" s="43" t="n">
        <f aca="false">+E9/E$15</f>
        <v>0.111793611793612</v>
      </c>
      <c r="O9" s="42" t="n">
        <f aca="false">+F9/F$15</f>
        <v>0.116322701688555</v>
      </c>
      <c r="P9" s="44" t="n">
        <f aca="false">+G9/G$15</f>
        <v>0.106178320384758</v>
      </c>
    </row>
    <row r="10" customFormat="false" ht="15" hidden="false" customHeight="true" outlineLevel="0" collapsed="false">
      <c r="A10" s="16"/>
      <c r="B10" s="45" t="s">
        <v>25</v>
      </c>
      <c r="C10" s="46" t="n">
        <f aca="false">+'Foglio dati'!N8</f>
        <v>259</v>
      </c>
      <c r="D10" s="48" t="n">
        <f aca="false">+'Foglio dati'!AA8</f>
        <v>289</v>
      </c>
      <c r="E10" s="48" t="n">
        <f aca="false">+'Foglio dati'!AN8</f>
        <v>300</v>
      </c>
      <c r="F10" s="49" t="n">
        <f aca="false">+'Foglio dati'!N21</f>
        <v>281</v>
      </c>
      <c r="G10" s="50" t="n">
        <f aca="false">'Foglio dati'!AA21</f>
        <v>282</v>
      </c>
      <c r="H10" s="51" t="n">
        <f aca="false">IF(ISERROR((+D10-C10)/C10),"NC",(+D10-C10)/C10)</f>
        <v>0.115830115830116</v>
      </c>
      <c r="I10" s="52" t="n">
        <f aca="false">IF(ISERROR((+E10-D10)/D10),"NC",(+E10-D10)/D10)</f>
        <v>0.0380622837370242</v>
      </c>
      <c r="J10" s="53" t="n">
        <f aca="false">IF(ISERROR((+F10-E10)/E10),"NC",(+F10-E10)/E10)</f>
        <v>-0.0633333333333333</v>
      </c>
      <c r="K10" s="54" t="n">
        <f aca="false">IF(ISERROR((+G10-F10)/F10),"NC",(+G10-F10)/F10)</f>
        <v>0.00355871886120996</v>
      </c>
      <c r="L10" s="55" t="n">
        <f aca="false">+C10/C$15</f>
        <v>0.116247755834829</v>
      </c>
      <c r="M10" s="56" t="n">
        <f aca="false">+D10/D$15</f>
        <v>0.120567375886525</v>
      </c>
      <c r="N10" s="57" t="n">
        <f aca="false">+E10/E$15</f>
        <v>0.122850122850123</v>
      </c>
      <c r="O10" s="56" t="n">
        <f aca="false">+F10/F$15</f>
        <v>0.105440900562852</v>
      </c>
      <c r="P10" s="58" t="n">
        <f aca="false">+G10/G$15</f>
        <v>0.104328523862375</v>
      </c>
    </row>
    <row r="11" customFormat="false" ht="15" hidden="false" customHeight="true" outlineLevel="0" collapsed="false">
      <c r="A11" s="16"/>
      <c r="B11" s="31" t="s">
        <v>26</v>
      </c>
      <c r="C11" s="32" t="n">
        <f aca="false">+'Foglio dati'!N9</f>
        <v>274</v>
      </c>
      <c r="D11" s="34" t="n">
        <f aca="false">+'Foglio dati'!AA9</f>
        <v>255</v>
      </c>
      <c r="E11" s="34" t="n">
        <f aca="false">+'Foglio dati'!AN9</f>
        <v>248</v>
      </c>
      <c r="F11" s="35" t="n">
        <f aca="false">+'Foglio dati'!N22</f>
        <v>271</v>
      </c>
      <c r="G11" s="36" t="n">
        <f aca="false">'Foglio dati'!AA22</f>
        <v>268</v>
      </c>
      <c r="H11" s="37" t="n">
        <f aca="false">IF(ISERROR((+D11-C11)/C11),"NC",(+D11-C11)/C11)</f>
        <v>-0.0693430656934307</v>
      </c>
      <c r="I11" s="38" t="n">
        <f aca="false">IF(ISERROR((+E11-D11)/D11),"NC",(+E11-D11)/D11)</f>
        <v>-0.0274509803921569</v>
      </c>
      <c r="J11" s="39" t="n">
        <f aca="false">IF(ISERROR((+F11-E11)/E11),"NC",(+F11-E11)/E11)</f>
        <v>0.092741935483871</v>
      </c>
      <c r="K11" s="40" t="n">
        <f aca="false">IF(ISERROR((+G11-F11)/F11),"NC",(+G11-F11)/F11)</f>
        <v>-0.011070110701107</v>
      </c>
      <c r="L11" s="41" t="n">
        <f aca="false">+C11/C$15</f>
        <v>0.122980251346499</v>
      </c>
      <c r="M11" s="42" t="n">
        <f aca="false">+D11/D$15</f>
        <v>0.106382978723404</v>
      </c>
      <c r="N11" s="43" t="n">
        <f aca="false">+E11/E$15</f>
        <v>0.101556101556102</v>
      </c>
      <c r="O11" s="42" t="n">
        <f aca="false">+F11/F$15</f>
        <v>0.101688555347092</v>
      </c>
      <c r="P11" s="44" t="n">
        <f aca="false">+G11/G$15</f>
        <v>0.099149093599704</v>
      </c>
    </row>
    <row r="12" customFormat="false" ht="15" hidden="false" customHeight="true" outlineLevel="0" collapsed="false">
      <c r="A12" s="16"/>
      <c r="B12" s="45" t="s">
        <v>27</v>
      </c>
      <c r="C12" s="46" t="n">
        <f aca="false">+'Foglio dati'!N10</f>
        <v>192</v>
      </c>
      <c r="D12" s="48" t="n">
        <f aca="false">+'Foglio dati'!AA10</f>
        <v>235</v>
      </c>
      <c r="E12" s="48" t="n">
        <f aca="false">+'Foglio dati'!AN10</f>
        <v>224</v>
      </c>
      <c r="F12" s="49" t="n">
        <f aca="false">+'Foglio dati'!N23</f>
        <v>278</v>
      </c>
      <c r="G12" s="50" t="n">
        <f aca="false">'Foglio dati'!AA23</f>
        <v>288</v>
      </c>
      <c r="H12" s="51" t="n">
        <f aca="false">IF(ISERROR((+D12-C12)/C12),"NC",(+D12-C12)/C12)</f>
        <v>0.223958333333333</v>
      </c>
      <c r="I12" s="52" t="n">
        <f aca="false">IF(ISERROR((+E12-D12)/D12),"NC",(+E12-D12)/D12)</f>
        <v>-0.0468085106382979</v>
      </c>
      <c r="J12" s="53" t="n">
        <f aca="false">IF(ISERROR((+F12-E12)/E12),"NC",(+F12-E12)/E12)</f>
        <v>0.241071428571429</v>
      </c>
      <c r="K12" s="54" t="n">
        <f aca="false">IF(ISERROR((+G12-F12)/F12),"NC",(+G12-F12)/F12)</f>
        <v>0.0359712230215827</v>
      </c>
      <c r="L12" s="55" t="n">
        <f aca="false">+C12/C$15</f>
        <v>0.0861759425493716</v>
      </c>
      <c r="M12" s="56" t="n">
        <f aca="false">+D12/D$15</f>
        <v>0.0980392156862745</v>
      </c>
      <c r="N12" s="57" t="n">
        <f aca="false">+E12/E$15</f>
        <v>0.0917280917280917</v>
      </c>
      <c r="O12" s="56" t="n">
        <f aca="false">+F12/F$15</f>
        <v>0.104315196998124</v>
      </c>
      <c r="P12" s="58" t="n">
        <f aca="false">+G12/G$15</f>
        <v>0.106548279689234</v>
      </c>
    </row>
    <row r="13" customFormat="false" ht="15" hidden="false" customHeight="true" outlineLevel="0" collapsed="false">
      <c r="A13" s="16"/>
      <c r="B13" s="31" t="s">
        <v>28</v>
      </c>
      <c r="C13" s="32" t="n">
        <f aca="false">+'Foglio dati'!N11</f>
        <v>147</v>
      </c>
      <c r="D13" s="34" t="n">
        <f aca="false">+'Foglio dati'!AA11</f>
        <v>189</v>
      </c>
      <c r="E13" s="34" t="n">
        <f aca="false">+'Foglio dati'!AN11</f>
        <v>192</v>
      </c>
      <c r="F13" s="35" t="n">
        <f aca="false">+'Foglio dati'!N24</f>
        <v>210</v>
      </c>
      <c r="G13" s="36" t="n">
        <f aca="false">'Foglio dati'!AA24</f>
        <v>225</v>
      </c>
      <c r="H13" s="37" t="n">
        <f aca="false">IF(ISERROR((+D13-C13)/C13),"NC",(+D13-C13)/C13)</f>
        <v>0.285714285714286</v>
      </c>
      <c r="I13" s="38" t="n">
        <f aca="false">IF(ISERROR((+E13-D13)/D13),"NC",(+E13-D13)/D13)</f>
        <v>0.0158730158730159</v>
      </c>
      <c r="J13" s="39" t="n">
        <f aca="false">IF(ISERROR((+F13-E13)/E13),"NC",(+F13-E13)/E13)</f>
        <v>0.09375</v>
      </c>
      <c r="K13" s="40" t="n">
        <f aca="false">IF(ISERROR((+G13-F13)/F13),"NC",(+G13-F13)/F13)</f>
        <v>0.0714285714285714</v>
      </c>
      <c r="L13" s="41" t="n">
        <f aca="false">+C13/C$15</f>
        <v>0.0659784560143627</v>
      </c>
      <c r="M13" s="42" t="n">
        <f aca="false">+D13/D$15</f>
        <v>0.0788485607008761</v>
      </c>
      <c r="N13" s="43" t="n">
        <f aca="false">+E13/E$15</f>
        <v>0.0786240786240786</v>
      </c>
      <c r="O13" s="42" t="n">
        <f aca="false">+F13/F$15</f>
        <v>0.0787992495309569</v>
      </c>
      <c r="P13" s="44" t="n">
        <f aca="false">+G13/G$15</f>
        <v>0.0832408435072142</v>
      </c>
    </row>
    <row r="14" customFormat="false" ht="15" hidden="false" customHeight="true" outlineLevel="0" collapsed="false">
      <c r="A14" s="16"/>
      <c r="B14" s="59" t="s">
        <v>29</v>
      </c>
      <c r="C14" s="60" t="n">
        <f aca="false">+'Foglio dati'!N12</f>
        <v>140</v>
      </c>
      <c r="D14" s="62" t="n">
        <f aca="false">+'Foglio dati'!AA12</f>
        <v>212</v>
      </c>
      <c r="E14" s="62" t="n">
        <f aca="false">+'Foglio dati'!AN12</f>
        <v>208</v>
      </c>
      <c r="F14" s="63" t="n">
        <f aca="false">+'Foglio dati'!N25</f>
        <v>316</v>
      </c>
      <c r="G14" s="64" t="n">
        <f aca="false">'Foglio dati'!AA25</f>
        <v>248</v>
      </c>
      <c r="H14" s="65" t="n">
        <f aca="false">IF(ISERROR((+D14-C14)/C14),"NC",(+D14-C14)/C14)</f>
        <v>0.514285714285714</v>
      </c>
      <c r="I14" s="66" t="n">
        <f aca="false">IF(ISERROR((+E14-D14)/D14),"NC",(+E14-D14)/D14)</f>
        <v>-0.0188679245283019</v>
      </c>
      <c r="J14" s="67" t="n">
        <f aca="false">IF(ISERROR((+F14-E14)/E14),"NC",(+F14-E14)/E14)</f>
        <v>0.519230769230769</v>
      </c>
      <c r="K14" s="68" t="n">
        <f aca="false">IF(ISERROR((+G14-F14)/F14),"NC",(+G14-F14)/F14)</f>
        <v>-0.215189873417722</v>
      </c>
      <c r="L14" s="69" t="n">
        <f aca="false">+C14/C$15</f>
        <v>0.0628366247755835</v>
      </c>
      <c r="M14" s="70" t="n">
        <f aca="false">+D14/D$15</f>
        <v>0.0884438881935753</v>
      </c>
      <c r="N14" s="71" t="n">
        <f aca="false">+E14/E$15</f>
        <v>0.0851760851760852</v>
      </c>
      <c r="O14" s="70" t="n">
        <f aca="false">+F14/F$15</f>
        <v>0.118574108818011</v>
      </c>
      <c r="P14" s="72" t="n">
        <f aca="false">+G14/G$15</f>
        <v>0.0917499075101739</v>
      </c>
    </row>
    <row r="15" customFormat="false" ht="15" hidden="false" customHeight="true" outlineLevel="0" collapsed="false">
      <c r="A15" s="16"/>
      <c r="B15" s="73" t="s">
        <v>30</v>
      </c>
      <c r="C15" s="74" t="n">
        <f aca="false">SUM(C6:C14)</f>
        <v>2228</v>
      </c>
      <c r="D15" s="76" t="n">
        <f aca="false">SUM(D6:D14)</f>
        <v>2397</v>
      </c>
      <c r="E15" s="76" t="n">
        <f aca="false">SUM(E6:E14)</f>
        <v>2442</v>
      </c>
      <c r="F15" s="77" t="n">
        <f aca="false">SUM(F6:F14)</f>
        <v>2665</v>
      </c>
      <c r="G15" s="78" t="n">
        <f aca="false">'Foglio dati'!AA26</f>
        <v>2703</v>
      </c>
      <c r="H15" s="79" t="n">
        <f aca="false">IF(ISERROR((+D15-C15)/C15),"NC",(+D15-C15)/C15)</f>
        <v>0.0758527827648115</v>
      </c>
      <c r="I15" s="80" t="n">
        <f aca="false">IF(ISERROR((+E15-D15)/D15),"NC",(+E15-D15)/D15)</f>
        <v>0.0187734668335419</v>
      </c>
      <c r="J15" s="81" t="n">
        <f aca="false">IF(ISERROR((+F15-E15)/E15),"NC",(+F15-E15)/E15)</f>
        <v>0.0913185913185913</v>
      </c>
      <c r="K15" s="82" t="n">
        <f aca="false">IF(ISERROR((+G15-F15)/F15),"NC",(+G15-F15)/F15)</f>
        <v>0.0142589118198874</v>
      </c>
      <c r="L15" s="83" t="n">
        <f aca="false">+C15/C$15</f>
        <v>1</v>
      </c>
      <c r="M15" s="84" t="n">
        <f aca="false">+D15/D$15</f>
        <v>1</v>
      </c>
      <c r="N15" s="85" t="n">
        <f aca="false">+E15/E$15</f>
        <v>1</v>
      </c>
      <c r="O15" s="84" t="n">
        <f aca="false">+F15/F$15</f>
        <v>1</v>
      </c>
      <c r="P15" s="86" t="n">
        <f aca="false">+G15/G$15</f>
        <v>1</v>
      </c>
    </row>
    <row r="16" customFormat="false" ht="15" hidden="false" customHeight="true" outlineLevel="0" collapsed="false"/>
    <row r="17" customFormat="false" ht="15" hidden="false" customHeight="true" outlineLevel="0" collapsed="false">
      <c r="B17" s="87" t="s">
        <v>31</v>
      </c>
    </row>
  </sheetData>
  <mergeCells count="5">
    <mergeCell ref="B4:B5"/>
    <mergeCell ref="C4:G4"/>
    <mergeCell ref="H4:K4"/>
    <mergeCell ref="L4:P4"/>
    <mergeCell ref="A6:A15"/>
  </mergeCells>
  <conditionalFormatting sqref="H6:K15">
    <cfRule type="cellIs" priority="2" operator="lessThan" aboveAverage="0" equalAverage="0" bottom="0" percent="0" rank="0" text="" dxfId="28">
      <formula>0</formula>
    </cfRule>
    <cfRule type="cellIs" priority="3" operator="greaterThan" aboveAverage="0" equalAverage="0" bottom="0" percent="0" rank="0" text="" dxfId="29">
      <formula>0</formula>
    </cfRule>
  </conditionalFormatting>
  <printOptions headings="false" gridLines="false" gridLinesSet="true" horizontalCentered="true" verticalCentered="true"/>
  <pageMargins left="0.1965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7" width="10.99"/>
    <col collapsed="false" customWidth="true" hidden="false" outlineLevel="0" max="2" min="2" style="97" width="7.85"/>
    <col collapsed="false" customWidth="true" hidden="false" outlineLevel="0" max="3" min="3" style="97" width="9.41"/>
    <col collapsed="false" customWidth="true" hidden="false" outlineLevel="0" max="4" min="4" style="97" width="7.42"/>
    <col collapsed="false" customWidth="true" hidden="false" outlineLevel="0" max="5" min="5" style="97" width="8.56"/>
    <col collapsed="false" customWidth="true" hidden="false" outlineLevel="0" max="6" min="6" style="97" width="7.85"/>
    <col collapsed="false" customWidth="true" hidden="false" outlineLevel="0" max="7" min="7" style="97" width="7.42"/>
    <col collapsed="false" customWidth="true" hidden="false" outlineLevel="0" max="8" min="8" style="97" width="6.99"/>
    <col collapsed="false" customWidth="true" hidden="false" outlineLevel="0" max="9" min="9" style="97" width="8.85"/>
    <col collapsed="false" customWidth="true" hidden="false" outlineLevel="0" max="10" min="10" style="97" width="6.41"/>
    <col collapsed="false" customWidth="true" hidden="false" outlineLevel="0" max="11" min="11" style="97" width="6.28"/>
    <col collapsed="false" customWidth="true" hidden="false" outlineLevel="0" max="12" min="12" style="97" width="5.85"/>
    <col collapsed="false" customWidth="true" hidden="false" outlineLevel="0" max="13" min="13" style="97" width="7.28"/>
    <col collapsed="false" customWidth="true" hidden="false" outlineLevel="0" max="14" min="14" style="97" width="5.71"/>
    <col collapsed="false" customWidth="true" hidden="false" outlineLevel="0" max="15" min="15" style="97" width="6.41"/>
    <col collapsed="false" customWidth="true" hidden="false" outlineLevel="0" max="18" min="16" style="97" width="5.71"/>
    <col collapsed="false" customWidth="true" hidden="false" outlineLevel="0" max="19" min="19" style="97" width="6.85"/>
    <col collapsed="false" customWidth="true" hidden="false" outlineLevel="0" max="20" min="20" style="97" width="7.14"/>
    <col collapsed="false" customWidth="true" hidden="false" outlineLevel="0" max="21" min="21" style="97" width="6.13"/>
    <col collapsed="false" customWidth="true" hidden="false" outlineLevel="0" max="22" min="22" style="97" width="6.41"/>
    <col collapsed="false" customWidth="true" hidden="false" outlineLevel="0" max="23" min="23" style="97" width="5.85"/>
    <col collapsed="false" customWidth="true" hidden="false" outlineLevel="0" max="24" min="24" style="97" width="6.13"/>
    <col collapsed="false" customWidth="true" hidden="false" outlineLevel="0" max="25" min="25" style="97" width="5.85"/>
    <col collapsed="false" customWidth="true" hidden="false" outlineLevel="0" max="26" min="26" style="97" width="7.56"/>
    <col collapsed="false" customWidth="true" hidden="false" outlineLevel="0" max="28" min="27" style="97" width="6.99"/>
    <col collapsed="false" customWidth="true" hidden="false" outlineLevel="0" max="29" min="29" style="97" width="7.56"/>
    <col collapsed="false" customWidth="true" hidden="false" outlineLevel="0" max="30" min="30" style="97" width="7.85"/>
    <col collapsed="false" customWidth="true" hidden="false" outlineLevel="0" max="31" min="31" style="97" width="7.28"/>
    <col collapsed="false" customWidth="true" hidden="false" outlineLevel="0" max="32" min="32" style="97" width="7.42"/>
    <col collapsed="false" customWidth="true" hidden="false" outlineLevel="0" max="33" min="33" style="97" width="6.28"/>
    <col collapsed="false" customWidth="true" hidden="false" outlineLevel="0" max="38" min="34" style="97" width="5.71"/>
    <col collapsed="false" customWidth="true" hidden="false" outlineLevel="0" max="39" min="39" style="97" width="7.42"/>
    <col collapsed="false" customWidth="true" hidden="false" outlineLevel="0" max="65" min="40" style="97" width="5.71"/>
    <col collapsed="false" customWidth="true" hidden="false" outlineLevel="0" max="66" min="66" style="97" width="7.56"/>
    <col collapsed="false" customWidth="true" hidden="false" outlineLevel="0" max="67" min="67" style="98" width="7.7"/>
    <col collapsed="false" customWidth="true" hidden="false" outlineLevel="0" max="68" min="68" style="98" width="7.42"/>
    <col collapsed="false" customWidth="true" hidden="false" outlineLevel="0" max="69" min="69" style="98" width="7.7"/>
    <col collapsed="false" customWidth="true" hidden="false" outlineLevel="0" max="70" min="70" style="98" width="7.56"/>
    <col collapsed="false" customWidth="true" hidden="false" outlineLevel="0" max="71" min="71" style="97" width="7.7"/>
    <col collapsed="false" customWidth="false" hidden="false" outlineLevel="0" max="257" min="72" style="97" width="9.14"/>
  </cols>
  <sheetData>
    <row r="1" customFormat="false" ht="12" hidden="false" customHeight="false" outlineLevel="0" collapsed="false"/>
    <row r="2" customFormat="false" ht="13.5" hidden="false" customHeight="false" outlineLevel="0" collapsed="false">
      <c r="A2" s="99" t="s">
        <v>45</v>
      </c>
      <c r="B2" s="100" t="n">
        <v>2011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 t="n">
        <v>2012</v>
      </c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1" t="n">
        <v>2013</v>
      </c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</row>
    <row r="3" s="104" customFormat="true" ht="9" hidden="false" customHeight="true" outlineLevel="0" collapsed="false">
      <c r="A3" s="99"/>
      <c r="B3" s="102" t="s">
        <v>46</v>
      </c>
      <c r="C3" s="102" t="s">
        <v>47</v>
      </c>
      <c r="D3" s="102" t="s">
        <v>48</v>
      </c>
      <c r="E3" s="102" t="s">
        <v>49</v>
      </c>
      <c r="F3" s="102" t="s">
        <v>50</v>
      </c>
      <c r="G3" s="102" t="s">
        <v>51</v>
      </c>
      <c r="H3" s="102" t="s">
        <v>52</v>
      </c>
      <c r="I3" s="102" t="s">
        <v>53</v>
      </c>
      <c r="J3" s="102" t="s">
        <v>54</v>
      </c>
      <c r="K3" s="102" t="s">
        <v>55</v>
      </c>
      <c r="L3" s="102" t="s">
        <v>56</v>
      </c>
      <c r="M3" s="102" t="s">
        <v>57</v>
      </c>
      <c r="N3" s="102" t="s">
        <v>58</v>
      </c>
      <c r="O3" s="102" t="s">
        <v>46</v>
      </c>
      <c r="P3" s="102" t="s">
        <v>47</v>
      </c>
      <c r="Q3" s="102" t="s">
        <v>48</v>
      </c>
      <c r="R3" s="102" t="s">
        <v>49</v>
      </c>
      <c r="S3" s="102" t="s">
        <v>50</v>
      </c>
      <c r="T3" s="102" t="s">
        <v>51</v>
      </c>
      <c r="U3" s="102" t="s">
        <v>52</v>
      </c>
      <c r="V3" s="102" t="s">
        <v>53</v>
      </c>
      <c r="W3" s="102" t="s">
        <v>54</v>
      </c>
      <c r="X3" s="102" t="s">
        <v>55</v>
      </c>
      <c r="Y3" s="102" t="s">
        <v>56</v>
      </c>
      <c r="Z3" s="102" t="s">
        <v>57</v>
      </c>
      <c r="AA3" s="103" t="s">
        <v>58</v>
      </c>
      <c r="AB3" s="102" t="s">
        <v>46</v>
      </c>
      <c r="AC3" s="102" t="s">
        <v>47</v>
      </c>
      <c r="AD3" s="102" t="s">
        <v>48</v>
      </c>
      <c r="AE3" s="102" t="s">
        <v>49</v>
      </c>
      <c r="AF3" s="102" t="s">
        <v>50</v>
      </c>
      <c r="AG3" s="102" t="s">
        <v>51</v>
      </c>
      <c r="AH3" s="102" t="s">
        <v>52</v>
      </c>
      <c r="AI3" s="102" t="s">
        <v>53</v>
      </c>
      <c r="AJ3" s="102" t="s">
        <v>54</v>
      </c>
      <c r="AK3" s="102" t="s">
        <v>55</v>
      </c>
      <c r="AL3" s="102" t="s">
        <v>56</v>
      </c>
      <c r="AM3" s="102" t="s">
        <v>57</v>
      </c>
      <c r="AN3" s="102" t="s">
        <v>58</v>
      </c>
    </row>
    <row r="4" customFormat="false" ht="11.25" hidden="false" customHeight="true" outlineLevel="0" collapsed="false">
      <c r="A4" s="105" t="s">
        <v>21</v>
      </c>
      <c r="B4" s="106" t="n">
        <v>123</v>
      </c>
      <c r="C4" s="107" t="n">
        <v>138</v>
      </c>
      <c r="D4" s="107" t="n">
        <v>157</v>
      </c>
      <c r="E4" s="107" t="n">
        <v>124</v>
      </c>
      <c r="F4" s="107" t="n">
        <v>136</v>
      </c>
      <c r="G4" s="107" t="n">
        <v>336</v>
      </c>
      <c r="H4" s="107" t="n">
        <v>215</v>
      </c>
      <c r="I4" s="107" t="n">
        <v>310</v>
      </c>
      <c r="J4" s="107" t="n">
        <v>222</v>
      </c>
      <c r="K4" s="107" t="n">
        <v>218</v>
      </c>
      <c r="L4" s="107" t="n">
        <v>104</v>
      </c>
      <c r="M4" s="107" t="n">
        <v>1172</v>
      </c>
      <c r="N4" s="108" t="n">
        <v>159</v>
      </c>
      <c r="O4" s="106" t="n">
        <v>184</v>
      </c>
      <c r="P4" s="107" t="n">
        <v>178</v>
      </c>
      <c r="Q4" s="107" t="n">
        <v>248</v>
      </c>
      <c r="R4" s="107" t="n">
        <v>128</v>
      </c>
      <c r="S4" s="107" t="n">
        <v>257</v>
      </c>
      <c r="T4" s="107" t="n">
        <v>494</v>
      </c>
      <c r="U4" s="107" t="n">
        <v>336</v>
      </c>
      <c r="V4" s="107" t="n">
        <v>398</v>
      </c>
      <c r="W4" s="107" t="n">
        <v>342</v>
      </c>
      <c r="X4" s="107" t="n">
        <v>273</v>
      </c>
      <c r="Y4" s="107" t="n">
        <v>161</v>
      </c>
      <c r="Z4" s="107" t="n">
        <v>1542</v>
      </c>
      <c r="AA4" s="109" t="n">
        <v>251</v>
      </c>
      <c r="AB4" s="110" t="n">
        <v>204</v>
      </c>
      <c r="AC4" s="110" t="n">
        <v>169</v>
      </c>
      <c r="AD4" s="110" t="n">
        <v>305</v>
      </c>
      <c r="AE4" s="110" t="n">
        <v>156</v>
      </c>
      <c r="AF4" s="110" t="n">
        <v>292</v>
      </c>
      <c r="AG4" s="110" t="n">
        <v>509</v>
      </c>
      <c r="AH4" s="110" t="n">
        <v>310</v>
      </c>
      <c r="AI4" s="110" t="n">
        <v>344</v>
      </c>
      <c r="AJ4" s="110" t="n">
        <v>357</v>
      </c>
      <c r="AK4" s="110" t="n">
        <v>259</v>
      </c>
      <c r="AL4" s="110" t="n">
        <v>169</v>
      </c>
      <c r="AM4" s="110" t="n">
        <v>1607</v>
      </c>
      <c r="AN4" s="110" t="n">
        <v>278</v>
      </c>
    </row>
    <row r="5" customFormat="false" ht="12" hidden="false" customHeight="false" outlineLevel="0" collapsed="false">
      <c r="A5" s="105" t="s">
        <v>22</v>
      </c>
      <c r="B5" s="106" t="n">
        <v>285</v>
      </c>
      <c r="C5" s="107" t="n">
        <v>310</v>
      </c>
      <c r="D5" s="107" t="n">
        <v>379</v>
      </c>
      <c r="E5" s="107" t="n">
        <v>225</v>
      </c>
      <c r="F5" s="107" t="n">
        <v>451</v>
      </c>
      <c r="G5" s="107" t="n">
        <v>710</v>
      </c>
      <c r="H5" s="107" t="n">
        <v>404</v>
      </c>
      <c r="I5" s="107" t="n">
        <v>465</v>
      </c>
      <c r="J5" s="107" t="n">
        <v>514</v>
      </c>
      <c r="K5" s="107" t="n">
        <v>501</v>
      </c>
      <c r="L5" s="107" t="n">
        <v>249</v>
      </c>
      <c r="M5" s="107" t="n">
        <v>2653</v>
      </c>
      <c r="N5" s="108" t="n">
        <v>393</v>
      </c>
      <c r="O5" s="106" t="n">
        <v>341</v>
      </c>
      <c r="P5" s="107" t="n">
        <v>359</v>
      </c>
      <c r="Q5" s="107" t="n">
        <v>459</v>
      </c>
      <c r="R5" s="107" t="n">
        <v>280</v>
      </c>
      <c r="S5" s="107" t="n">
        <v>599</v>
      </c>
      <c r="T5" s="107" t="n">
        <v>785</v>
      </c>
      <c r="U5" s="107" t="n">
        <v>496</v>
      </c>
      <c r="V5" s="107" t="n">
        <v>538</v>
      </c>
      <c r="W5" s="107" t="n">
        <v>530</v>
      </c>
      <c r="X5" s="107" t="n">
        <v>498</v>
      </c>
      <c r="Y5" s="107" t="n">
        <v>322</v>
      </c>
      <c r="Z5" s="107" t="n">
        <v>3022</v>
      </c>
      <c r="AA5" s="109" t="n">
        <v>369</v>
      </c>
      <c r="AB5" s="110" t="n">
        <v>370</v>
      </c>
      <c r="AC5" s="110" t="n">
        <v>357</v>
      </c>
      <c r="AD5" s="110" t="n">
        <v>517</v>
      </c>
      <c r="AE5" s="110" t="n">
        <v>269</v>
      </c>
      <c r="AF5" s="110" t="n">
        <v>638</v>
      </c>
      <c r="AG5" s="110" t="n">
        <v>794</v>
      </c>
      <c r="AH5" s="110" t="n">
        <v>494</v>
      </c>
      <c r="AI5" s="110" t="n">
        <v>552</v>
      </c>
      <c r="AJ5" s="110" t="n">
        <v>613</v>
      </c>
      <c r="AK5" s="110" t="n">
        <v>562</v>
      </c>
      <c r="AL5" s="110" t="n">
        <v>303</v>
      </c>
      <c r="AM5" s="110" t="n">
        <v>3348</v>
      </c>
      <c r="AN5" s="110" t="n">
        <v>381</v>
      </c>
    </row>
    <row r="6" customFormat="false" ht="12" hidden="false" customHeight="false" outlineLevel="0" collapsed="false">
      <c r="A6" s="111" t="s">
        <v>23</v>
      </c>
      <c r="B6" s="106" t="n">
        <v>258</v>
      </c>
      <c r="C6" s="107" t="n">
        <v>350</v>
      </c>
      <c r="D6" s="107" t="n">
        <v>325</v>
      </c>
      <c r="E6" s="107" t="n">
        <v>207</v>
      </c>
      <c r="F6" s="107" t="n">
        <v>440</v>
      </c>
      <c r="G6" s="107" t="n">
        <v>610</v>
      </c>
      <c r="H6" s="107" t="n">
        <v>394</v>
      </c>
      <c r="I6" s="107" t="n">
        <v>462</v>
      </c>
      <c r="J6" s="107" t="n">
        <v>465</v>
      </c>
      <c r="K6" s="107" t="n">
        <v>389</v>
      </c>
      <c r="L6" s="107" t="n">
        <v>230</v>
      </c>
      <c r="M6" s="107" t="n">
        <v>2812</v>
      </c>
      <c r="N6" s="108" t="n">
        <v>356</v>
      </c>
      <c r="O6" s="106" t="n">
        <v>354</v>
      </c>
      <c r="P6" s="107" t="n">
        <v>346</v>
      </c>
      <c r="Q6" s="107" t="n">
        <v>364</v>
      </c>
      <c r="R6" s="107" t="n">
        <v>253</v>
      </c>
      <c r="S6" s="107" t="n">
        <v>547</v>
      </c>
      <c r="T6" s="107" t="n">
        <v>696</v>
      </c>
      <c r="U6" s="107" t="n">
        <v>472</v>
      </c>
      <c r="V6" s="107" t="n">
        <v>492</v>
      </c>
      <c r="W6" s="107" t="n">
        <v>531</v>
      </c>
      <c r="X6" s="107" t="n">
        <v>521</v>
      </c>
      <c r="Y6" s="107" t="n">
        <v>282</v>
      </c>
      <c r="Z6" s="107" t="n">
        <v>3558</v>
      </c>
      <c r="AA6" s="109" t="n">
        <v>309</v>
      </c>
      <c r="AB6" s="110" t="n">
        <v>271</v>
      </c>
      <c r="AC6" s="110" t="n">
        <v>309</v>
      </c>
      <c r="AD6" s="110" t="n">
        <v>363</v>
      </c>
      <c r="AE6" s="110" t="n">
        <v>263</v>
      </c>
      <c r="AF6" s="110" t="n">
        <v>574</v>
      </c>
      <c r="AG6" s="110" t="n">
        <v>730</v>
      </c>
      <c r="AH6" s="110" t="n">
        <v>440</v>
      </c>
      <c r="AI6" s="110" t="n">
        <v>418</v>
      </c>
      <c r="AJ6" s="110" t="n">
        <v>559</v>
      </c>
      <c r="AK6" s="110" t="n">
        <v>445</v>
      </c>
      <c r="AL6" s="110" t="n">
        <v>272</v>
      </c>
      <c r="AM6" s="110" t="n">
        <v>3570</v>
      </c>
      <c r="AN6" s="110" t="n">
        <v>338</v>
      </c>
    </row>
    <row r="7" customFormat="false" ht="12" hidden="false" customHeight="false" outlineLevel="0" collapsed="false">
      <c r="A7" s="111" t="s">
        <v>24</v>
      </c>
      <c r="B7" s="106" t="n">
        <v>246</v>
      </c>
      <c r="C7" s="107" t="n">
        <v>272</v>
      </c>
      <c r="D7" s="107" t="n">
        <v>284</v>
      </c>
      <c r="E7" s="107" t="n">
        <v>222</v>
      </c>
      <c r="F7" s="107" t="n">
        <v>421</v>
      </c>
      <c r="G7" s="107" t="n">
        <v>548</v>
      </c>
      <c r="H7" s="107" t="n">
        <v>381</v>
      </c>
      <c r="I7" s="107" t="n">
        <v>418</v>
      </c>
      <c r="J7" s="107" t="n">
        <v>452</v>
      </c>
      <c r="K7" s="107" t="n">
        <v>358</v>
      </c>
      <c r="L7" s="107" t="n">
        <v>253</v>
      </c>
      <c r="M7" s="107" t="n">
        <v>2871</v>
      </c>
      <c r="N7" s="108" t="n">
        <v>308</v>
      </c>
      <c r="O7" s="106" t="n">
        <v>293</v>
      </c>
      <c r="P7" s="107" t="n">
        <v>293</v>
      </c>
      <c r="Q7" s="107" t="n">
        <v>361</v>
      </c>
      <c r="R7" s="107" t="n">
        <v>261</v>
      </c>
      <c r="S7" s="107" t="n">
        <v>537</v>
      </c>
      <c r="T7" s="107" t="n">
        <v>646</v>
      </c>
      <c r="U7" s="107" t="n">
        <v>423</v>
      </c>
      <c r="V7" s="107" t="n">
        <v>425</v>
      </c>
      <c r="W7" s="107" t="n">
        <v>437</v>
      </c>
      <c r="X7" s="107" t="n">
        <v>415</v>
      </c>
      <c r="Y7" s="107" t="n">
        <v>317</v>
      </c>
      <c r="Z7" s="107" t="n">
        <v>3244</v>
      </c>
      <c r="AA7" s="109" t="n">
        <v>288</v>
      </c>
      <c r="AB7" s="110" t="n">
        <v>293</v>
      </c>
      <c r="AC7" s="110" t="n">
        <v>311</v>
      </c>
      <c r="AD7" s="110" t="n">
        <v>334</v>
      </c>
      <c r="AE7" s="110" t="n">
        <v>237</v>
      </c>
      <c r="AF7" s="110" t="n">
        <v>477</v>
      </c>
      <c r="AG7" s="110" t="n">
        <v>588</v>
      </c>
      <c r="AH7" s="110" t="n">
        <v>370</v>
      </c>
      <c r="AI7" s="110" t="n">
        <v>386</v>
      </c>
      <c r="AJ7" s="110" t="n">
        <v>446</v>
      </c>
      <c r="AK7" s="110" t="n">
        <v>412</v>
      </c>
      <c r="AL7" s="110" t="n">
        <v>266</v>
      </c>
      <c r="AM7" s="110" t="n">
        <v>3325</v>
      </c>
      <c r="AN7" s="110" t="n">
        <v>273</v>
      </c>
    </row>
    <row r="8" customFormat="false" ht="12" hidden="false" customHeight="false" outlineLevel="0" collapsed="false">
      <c r="A8" s="111" t="s">
        <v>25</v>
      </c>
      <c r="B8" s="106" t="n">
        <v>256</v>
      </c>
      <c r="C8" s="107" t="n">
        <v>301</v>
      </c>
      <c r="D8" s="107" t="n">
        <v>322</v>
      </c>
      <c r="E8" s="107" t="n">
        <v>168</v>
      </c>
      <c r="F8" s="107" t="n">
        <v>467</v>
      </c>
      <c r="G8" s="107" t="n">
        <v>557</v>
      </c>
      <c r="H8" s="107" t="n">
        <v>376</v>
      </c>
      <c r="I8" s="107" t="n">
        <v>427</v>
      </c>
      <c r="J8" s="107" t="n">
        <v>421</v>
      </c>
      <c r="K8" s="107" t="n">
        <v>389</v>
      </c>
      <c r="L8" s="107" t="n">
        <v>232</v>
      </c>
      <c r="M8" s="107" t="n">
        <v>2788</v>
      </c>
      <c r="N8" s="108" t="n">
        <v>259</v>
      </c>
      <c r="O8" s="106" t="n">
        <v>282</v>
      </c>
      <c r="P8" s="107" t="n">
        <v>255</v>
      </c>
      <c r="Q8" s="107" t="n">
        <v>400</v>
      </c>
      <c r="R8" s="107" t="n">
        <v>239</v>
      </c>
      <c r="S8" s="107" t="n">
        <v>565</v>
      </c>
      <c r="T8" s="107" t="n">
        <v>666</v>
      </c>
      <c r="U8" s="107" t="n">
        <v>426</v>
      </c>
      <c r="V8" s="107" t="n">
        <v>407</v>
      </c>
      <c r="W8" s="107" t="n">
        <v>499</v>
      </c>
      <c r="X8" s="107" t="n">
        <v>442</v>
      </c>
      <c r="Y8" s="107" t="n">
        <v>303</v>
      </c>
      <c r="Z8" s="107" t="n">
        <v>3221</v>
      </c>
      <c r="AA8" s="109" t="n">
        <v>289</v>
      </c>
      <c r="AB8" s="110" t="n">
        <v>276</v>
      </c>
      <c r="AC8" s="110" t="n">
        <v>270</v>
      </c>
      <c r="AD8" s="110" t="n">
        <v>401</v>
      </c>
      <c r="AE8" s="110" t="n">
        <v>217</v>
      </c>
      <c r="AF8" s="110" t="n">
        <v>531</v>
      </c>
      <c r="AG8" s="110" t="n">
        <v>650</v>
      </c>
      <c r="AH8" s="110" t="n">
        <v>425</v>
      </c>
      <c r="AI8" s="110" t="n">
        <v>400</v>
      </c>
      <c r="AJ8" s="110" t="n">
        <v>483</v>
      </c>
      <c r="AK8" s="110" t="n">
        <v>358</v>
      </c>
      <c r="AL8" s="110" t="n">
        <v>282</v>
      </c>
      <c r="AM8" s="110" t="n">
        <v>3145</v>
      </c>
      <c r="AN8" s="110" t="n">
        <v>300</v>
      </c>
    </row>
    <row r="9" customFormat="false" ht="12" hidden="false" customHeight="false" outlineLevel="0" collapsed="false">
      <c r="A9" s="111" t="s">
        <v>26</v>
      </c>
      <c r="B9" s="106" t="n">
        <v>239</v>
      </c>
      <c r="C9" s="107" t="n">
        <v>278</v>
      </c>
      <c r="D9" s="107" t="n">
        <v>290</v>
      </c>
      <c r="E9" s="107" t="n">
        <v>169</v>
      </c>
      <c r="F9" s="107" t="n">
        <v>450</v>
      </c>
      <c r="G9" s="107" t="n">
        <v>548</v>
      </c>
      <c r="H9" s="107" t="n">
        <v>332</v>
      </c>
      <c r="I9" s="107" t="n">
        <v>376</v>
      </c>
      <c r="J9" s="107" t="n">
        <v>426</v>
      </c>
      <c r="K9" s="107" t="n">
        <v>304</v>
      </c>
      <c r="L9" s="107" t="n">
        <v>244</v>
      </c>
      <c r="M9" s="107" t="n">
        <v>2526</v>
      </c>
      <c r="N9" s="108" t="n">
        <v>274</v>
      </c>
      <c r="O9" s="106" t="n">
        <v>305</v>
      </c>
      <c r="P9" s="107" t="n">
        <v>296</v>
      </c>
      <c r="Q9" s="107" t="n">
        <v>335</v>
      </c>
      <c r="R9" s="107" t="n">
        <v>224</v>
      </c>
      <c r="S9" s="107" t="n">
        <v>517</v>
      </c>
      <c r="T9" s="107" t="n">
        <v>568</v>
      </c>
      <c r="U9" s="107" t="n">
        <v>398</v>
      </c>
      <c r="V9" s="107" t="n">
        <v>366</v>
      </c>
      <c r="W9" s="107" t="n">
        <v>449</v>
      </c>
      <c r="X9" s="107" t="n">
        <v>383</v>
      </c>
      <c r="Y9" s="107" t="n">
        <v>295</v>
      </c>
      <c r="Z9" s="107" t="n">
        <v>2828</v>
      </c>
      <c r="AA9" s="109" t="n">
        <v>255</v>
      </c>
      <c r="AB9" s="110" t="n">
        <v>322</v>
      </c>
      <c r="AC9" s="110" t="n">
        <v>229</v>
      </c>
      <c r="AD9" s="110" t="n">
        <v>386</v>
      </c>
      <c r="AE9" s="110" t="n">
        <v>226</v>
      </c>
      <c r="AF9" s="110" t="n">
        <v>501</v>
      </c>
      <c r="AG9" s="110" t="n">
        <v>646</v>
      </c>
      <c r="AH9" s="110" t="n">
        <v>393</v>
      </c>
      <c r="AI9" s="110" t="n">
        <v>506</v>
      </c>
      <c r="AJ9" s="110" t="n">
        <v>454</v>
      </c>
      <c r="AK9" s="110" t="n">
        <v>359</v>
      </c>
      <c r="AL9" s="110" t="n">
        <v>275</v>
      </c>
      <c r="AM9" s="110" t="n">
        <v>3044</v>
      </c>
      <c r="AN9" s="110" t="n">
        <v>248</v>
      </c>
    </row>
    <row r="10" customFormat="false" ht="12" hidden="false" customHeight="false" outlineLevel="0" collapsed="false">
      <c r="A10" s="111" t="s">
        <v>27</v>
      </c>
      <c r="B10" s="106" t="n">
        <v>191</v>
      </c>
      <c r="C10" s="107" t="n">
        <v>233</v>
      </c>
      <c r="D10" s="107" t="n">
        <v>252</v>
      </c>
      <c r="E10" s="107" t="n">
        <v>132</v>
      </c>
      <c r="F10" s="107" t="n">
        <v>395</v>
      </c>
      <c r="G10" s="107" t="n">
        <v>410</v>
      </c>
      <c r="H10" s="107" t="n">
        <v>268</v>
      </c>
      <c r="I10" s="107" t="n">
        <v>327</v>
      </c>
      <c r="J10" s="107" t="n">
        <v>304</v>
      </c>
      <c r="K10" s="107" t="n">
        <v>234</v>
      </c>
      <c r="L10" s="107" t="n">
        <v>212</v>
      </c>
      <c r="M10" s="107" t="n">
        <v>1989</v>
      </c>
      <c r="N10" s="108" t="n">
        <v>192</v>
      </c>
      <c r="O10" s="106" t="n">
        <v>253</v>
      </c>
      <c r="P10" s="107" t="n">
        <v>246</v>
      </c>
      <c r="Q10" s="107" t="n">
        <v>314</v>
      </c>
      <c r="R10" s="107" t="n">
        <v>181</v>
      </c>
      <c r="S10" s="107" t="n">
        <v>448</v>
      </c>
      <c r="T10" s="107" t="n">
        <v>507</v>
      </c>
      <c r="U10" s="107" t="n">
        <v>351</v>
      </c>
      <c r="V10" s="107" t="n">
        <v>345</v>
      </c>
      <c r="W10" s="107" t="n">
        <v>364</v>
      </c>
      <c r="X10" s="107" t="n">
        <v>300</v>
      </c>
      <c r="Y10" s="107" t="n">
        <v>203</v>
      </c>
      <c r="Z10" s="107" t="n">
        <v>2295</v>
      </c>
      <c r="AA10" s="109" t="n">
        <v>235</v>
      </c>
      <c r="AB10" s="110" t="n">
        <v>261</v>
      </c>
      <c r="AC10" s="110" t="n">
        <v>226</v>
      </c>
      <c r="AD10" s="110" t="n">
        <v>299</v>
      </c>
      <c r="AE10" s="110" t="n">
        <v>174</v>
      </c>
      <c r="AF10" s="110" t="n">
        <v>440</v>
      </c>
      <c r="AG10" s="110" t="n">
        <v>487</v>
      </c>
      <c r="AH10" s="110" t="n">
        <v>315</v>
      </c>
      <c r="AI10" s="110" t="n">
        <v>391</v>
      </c>
      <c r="AJ10" s="110" t="n">
        <v>395</v>
      </c>
      <c r="AK10" s="110" t="n">
        <v>326</v>
      </c>
      <c r="AL10" s="110" t="n">
        <v>254</v>
      </c>
      <c r="AM10" s="110" t="n">
        <v>2560</v>
      </c>
      <c r="AN10" s="110" t="n">
        <v>224</v>
      </c>
    </row>
    <row r="11" customFormat="false" ht="12" hidden="false" customHeight="false" outlineLevel="0" collapsed="false">
      <c r="A11" s="111" t="s">
        <v>28</v>
      </c>
      <c r="B11" s="106" t="n">
        <v>144</v>
      </c>
      <c r="C11" s="107" t="n">
        <v>158</v>
      </c>
      <c r="D11" s="107" t="n">
        <v>179</v>
      </c>
      <c r="E11" s="107" t="n">
        <v>91</v>
      </c>
      <c r="F11" s="107" t="n">
        <v>268</v>
      </c>
      <c r="G11" s="107" t="n">
        <v>335</v>
      </c>
      <c r="H11" s="107" t="n">
        <v>199</v>
      </c>
      <c r="I11" s="107" t="n">
        <v>196</v>
      </c>
      <c r="J11" s="107" t="n">
        <v>273</v>
      </c>
      <c r="K11" s="107" t="n">
        <v>223</v>
      </c>
      <c r="L11" s="107" t="n">
        <v>137</v>
      </c>
      <c r="M11" s="107" t="n">
        <v>1482</v>
      </c>
      <c r="N11" s="108" t="n">
        <v>147</v>
      </c>
      <c r="O11" s="106" t="n">
        <v>216</v>
      </c>
      <c r="P11" s="107" t="n">
        <v>217</v>
      </c>
      <c r="Q11" s="107" t="n">
        <v>245</v>
      </c>
      <c r="R11" s="107" t="n">
        <v>139</v>
      </c>
      <c r="S11" s="107" t="n">
        <v>344</v>
      </c>
      <c r="T11" s="107" t="n">
        <v>355</v>
      </c>
      <c r="U11" s="107" t="n">
        <v>241</v>
      </c>
      <c r="V11" s="107" t="n">
        <v>242</v>
      </c>
      <c r="W11" s="107" t="n">
        <v>348</v>
      </c>
      <c r="X11" s="107" t="n">
        <v>269</v>
      </c>
      <c r="Y11" s="107" t="n">
        <v>214</v>
      </c>
      <c r="Z11" s="107" t="n">
        <v>1810</v>
      </c>
      <c r="AA11" s="109" t="n">
        <v>189</v>
      </c>
      <c r="AB11" s="110" t="n">
        <v>217</v>
      </c>
      <c r="AC11" s="110" t="n">
        <v>176</v>
      </c>
      <c r="AD11" s="110" t="n">
        <v>264</v>
      </c>
      <c r="AE11" s="110" t="n">
        <v>132</v>
      </c>
      <c r="AF11" s="110" t="n">
        <v>350</v>
      </c>
      <c r="AG11" s="110" t="n">
        <v>409</v>
      </c>
      <c r="AH11" s="110" t="n">
        <v>259</v>
      </c>
      <c r="AI11" s="110" t="n">
        <v>292</v>
      </c>
      <c r="AJ11" s="110" t="n">
        <v>311</v>
      </c>
      <c r="AK11" s="110" t="n">
        <v>240</v>
      </c>
      <c r="AL11" s="110" t="n">
        <v>185</v>
      </c>
      <c r="AM11" s="110" t="n">
        <v>1963</v>
      </c>
      <c r="AN11" s="110" t="n">
        <v>192</v>
      </c>
    </row>
    <row r="12" customFormat="false" ht="12.75" hidden="false" customHeight="false" outlineLevel="0" collapsed="false">
      <c r="A12" s="111" t="s">
        <v>29</v>
      </c>
      <c r="B12" s="106" t="n">
        <v>93</v>
      </c>
      <c r="C12" s="107" t="n">
        <v>135</v>
      </c>
      <c r="D12" s="107" t="n">
        <v>160</v>
      </c>
      <c r="E12" s="107" t="n">
        <v>65</v>
      </c>
      <c r="F12" s="107" t="n">
        <v>242</v>
      </c>
      <c r="G12" s="107" t="n">
        <v>240</v>
      </c>
      <c r="H12" s="107" t="n">
        <v>216</v>
      </c>
      <c r="I12" s="107" t="n">
        <v>195</v>
      </c>
      <c r="J12" s="107" t="n">
        <v>224</v>
      </c>
      <c r="K12" s="107" t="n">
        <v>156</v>
      </c>
      <c r="L12" s="107" t="n">
        <v>120</v>
      </c>
      <c r="M12" s="107" t="n">
        <v>1231</v>
      </c>
      <c r="N12" s="108" t="n">
        <v>140</v>
      </c>
      <c r="O12" s="106" t="n">
        <v>172</v>
      </c>
      <c r="P12" s="107" t="n">
        <v>163</v>
      </c>
      <c r="Q12" s="107" t="n">
        <v>236</v>
      </c>
      <c r="R12" s="107" t="n">
        <v>121</v>
      </c>
      <c r="S12" s="107" t="n">
        <v>318</v>
      </c>
      <c r="T12" s="107" t="n">
        <v>338</v>
      </c>
      <c r="U12" s="107" t="n">
        <v>256</v>
      </c>
      <c r="V12" s="107" t="n">
        <v>289</v>
      </c>
      <c r="W12" s="107" t="n">
        <v>344</v>
      </c>
      <c r="X12" s="107" t="n">
        <v>259</v>
      </c>
      <c r="Y12" s="107" t="n">
        <v>168</v>
      </c>
      <c r="Z12" s="107" t="n">
        <v>1693</v>
      </c>
      <c r="AA12" s="109" t="n">
        <v>212</v>
      </c>
      <c r="AB12" s="110" t="n">
        <v>251</v>
      </c>
      <c r="AC12" s="110" t="n">
        <v>187</v>
      </c>
      <c r="AD12" s="110" t="n">
        <v>249</v>
      </c>
      <c r="AE12" s="110" t="n">
        <v>144</v>
      </c>
      <c r="AF12" s="110" t="n">
        <v>392</v>
      </c>
      <c r="AG12" s="110" t="n">
        <v>427</v>
      </c>
      <c r="AH12" s="110" t="n">
        <v>261</v>
      </c>
      <c r="AI12" s="110" t="n">
        <v>356</v>
      </c>
      <c r="AJ12" s="110" t="n">
        <v>381</v>
      </c>
      <c r="AK12" s="110" t="n">
        <v>284</v>
      </c>
      <c r="AL12" s="110" t="n">
        <v>197</v>
      </c>
      <c r="AM12" s="110" t="n">
        <v>2011</v>
      </c>
      <c r="AN12" s="110" t="n">
        <v>208</v>
      </c>
    </row>
    <row r="13" customFormat="false" ht="12" hidden="false" customHeight="false" outlineLevel="0" collapsed="false">
      <c r="A13" s="112" t="s">
        <v>30</v>
      </c>
      <c r="B13" s="113" t="n">
        <f aca="false">SUM(B4:B12)</f>
        <v>1835</v>
      </c>
      <c r="C13" s="113" t="n">
        <f aca="false">SUM(C4:C12)</f>
        <v>2175</v>
      </c>
      <c r="D13" s="113" t="n">
        <f aca="false">SUM(D4:D12)</f>
        <v>2348</v>
      </c>
      <c r="E13" s="113" t="n">
        <f aca="false">SUM(E4:E12)</f>
        <v>1403</v>
      </c>
      <c r="F13" s="113" t="n">
        <f aca="false">SUM(F4:F12)</f>
        <v>3270</v>
      </c>
      <c r="G13" s="113" t="n">
        <f aca="false">SUM(G4:G12)</f>
        <v>4294</v>
      </c>
      <c r="H13" s="113" t="n">
        <f aca="false">SUM(H4:H12)</f>
        <v>2785</v>
      </c>
      <c r="I13" s="113" t="n">
        <f aca="false">SUM(I4:I12)</f>
        <v>3176</v>
      </c>
      <c r="J13" s="113" t="n">
        <f aca="false">SUM(J4:J12)</f>
        <v>3301</v>
      </c>
      <c r="K13" s="113" t="n">
        <f aca="false">SUM(K4:K12)</f>
        <v>2772</v>
      </c>
      <c r="L13" s="113" t="n">
        <f aca="false">SUM(L4:L12)</f>
        <v>1781</v>
      </c>
      <c r="M13" s="113" t="n">
        <f aca="false">SUM(M4:M12)</f>
        <v>19524</v>
      </c>
      <c r="N13" s="113" t="n">
        <f aca="false">SUM(N4:N12)</f>
        <v>2228</v>
      </c>
      <c r="O13" s="113" t="n">
        <f aca="false">SUM(O4:O12)</f>
        <v>2400</v>
      </c>
      <c r="P13" s="113" t="n">
        <f aca="false">SUM(P4:P12)</f>
        <v>2353</v>
      </c>
      <c r="Q13" s="113" t="n">
        <f aca="false">SUM(Q4:Q12)</f>
        <v>2962</v>
      </c>
      <c r="R13" s="113" t="n">
        <f aca="false">SUM(R4:R12)</f>
        <v>1826</v>
      </c>
      <c r="S13" s="113" t="n">
        <f aca="false">SUM(S4:S12)</f>
        <v>4132</v>
      </c>
      <c r="T13" s="113" t="n">
        <f aca="false">SUM(T4:T12)</f>
        <v>5055</v>
      </c>
      <c r="U13" s="113" t="n">
        <f aca="false">SUM(U4:U12)</f>
        <v>3399</v>
      </c>
      <c r="V13" s="113" t="n">
        <f aca="false">SUM(V4:V12)</f>
        <v>3502</v>
      </c>
      <c r="W13" s="113" t="n">
        <f aca="false">SUM(W4:W12)</f>
        <v>3844</v>
      </c>
      <c r="X13" s="113" t="n">
        <f aca="false">SUM(X4:X12)</f>
        <v>3360</v>
      </c>
      <c r="Y13" s="113" t="n">
        <f aca="false">SUM(Y4:Y12)</f>
        <v>2265</v>
      </c>
      <c r="Z13" s="113" t="n">
        <f aca="false">SUM(Z4:Z12)</f>
        <v>23213</v>
      </c>
      <c r="AA13" s="114" t="n">
        <f aca="false">SUM(AA4:AA12)</f>
        <v>2397</v>
      </c>
      <c r="AB13" s="113" t="n">
        <f aca="false">SUM(AB4:AB12)</f>
        <v>2465</v>
      </c>
      <c r="AC13" s="113" t="n">
        <f aca="false">SUM(AC4:AC12)</f>
        <v>2234</v>
      </c>
      <c r="AD13" s="113" t="n">
        <f aca="false">SUM(AD4:AD12)</f>
        <v>3118</v>
      </c>
      <c r="AE13" s="113" t="n">
        <f aca="false">SUM(AE4:AE12)</f>
        <v>1818</v>
      </c>
      <c r="AF13" s="113" t="n">
        <f aca="false">SUM(AF4:AF12)</f>
        <v>4195</v>
      </c>
      <c r="AG13" s="113" t="n">
        <f aca="false">SUM(AG4:AG12)</f>
        <v>5240</v>
      </c>
      <c r="AH13" s="113" t="n">
        <f aca="false">SUM(AH4:AH12)</f>
        <v>3267</v>
      </c>
      <c r="AI13" s="113" t="n">
        <f aca="false">SUM(AI4:AI12)</f>
        <v>3645</v>
      </c>
      <c r="AJ13" s="113" t="n">
        <f aca="false">SUM(AJ4:AJ12)</f>
        <v>3999</v>
      </c>
      <c r="AK13" s="113" t="n">
        <f aca="false">SUM(AK4:AK12)</f>
        <v>3245</v>
      </c>
      <c r="AL13" s="113" t="n">
        <f aca="false">SUM(AL4:AL12)</f>
        <v>2203</v>
      </c>
      <c r="AM13" s="113" t="n">
        <f aca="false">SUM(AM4:AM12)</f>
        <v>24573</v>
      </c>
      <c r="AN13" s="113" t="n">
        <f aca="false">SUM(AN4:AN12)</f>
        <v>2442</v>
      </c>
    </row>
    <row r="14" customFormat="false" ht="12" hidden="false" customHeight="false" outlineLevel="0" collapsed="false"/>
    <row r="15" customFormat="false" ht="12" hidden="false" customHeight="false" outlineLevel="0" collapsed="false">
      <c r="A15" s="99" t="s">
        <v>45</v>
      </c>
      <c r="B15" s="99" t="n">
        <v>2014</v>
      </c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 t="n">
        <v>2015</v>
      </c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 t="s">
        <v>59</v>
      </c>
      <c r="AC15" s="99"/>
      <c r="AD15" s="99"/>
      <c r="AE15" s="99"/>
      <c r="AF15" s="99"/>
      <c r="BN15" s="97" t="n">
        <f aca="false">SUM(O17:AA25)</f>
        <v>57477</v>
      </c>
    </row>
    <row r="16" customFormat="false" ht="12" hidden="false" customHeight="false" outlineLevel="0" collapsed="false">
      <c r="A16" s="99"/>
      <c r="B16" s="102" t="s">
        <v>46</v>
      </c>
      <c r="C16" s="102" t="s">
        <v>47</v>
      </c>
      <c r="D16" s="102" t="s">
        <v>48</v>
      </c>
      <c r="E16" s="102" t="s">
        <v>49</v>
      </c>
      <c r="F16" s="102" t="s">
        <v>50</v>
      </c>
      <c r="G16" s="102" t="s">
        <v>51</v>
      </c>
      <c r="H16" s="102" t="s">
        <v>52</v>
      </c>
      <c r="I16" s="102" t="s">
        <v>53</v>
      </c>
      <c r="J16" s="102" t="s">
        <v>54</v>
      </c>
      <c r="K16" s="102" t="s">
        <v>55</v>
      </c>
      <c r="L16" s="102" t="s">
        <v>56</v>
      </c>
      <c r="M16" s="102" t="s">
        <v>57</v>
      </c>
      <c r="N16" s="102" t="s">
        <v>58</v>
      </c>
      <c r="O16" s="102" t="s">
        <v>46</v>
      </c>
      <c r="P16" s="102" t="s">
        <v>47</v>
      </c>
      <c r="Q16" s="102" t="s">
        <v>48</v>
      </c>
      <c r="R16" s="102" t="s">
        <v>49</v>
      </c>
      <c r="S16" s="102" t="s">
        <v>50</v>
      </c>
      <c r="T16" s="102" t="s">
        <v>51</v>
      </c>
      <c r="U16" s="102" t="s">
        <v>52</v>
      </c>
      <c r="V16" s="102" t="s">
        <v>53</v>
      </c>
      <c r="W16" s="102" t="s">
        <v>54</v>
      </c>
      <c r="X16" s="102" t="s">
        <v>55</v>
      </c>
      <c r="Y16" s="102" t="s">
        <v>56</v>
      </c>
      <c r="Z16" s="102" t="s">
        <v>57</v>
      </c>
      <c r="AA16" s="102" t="s">
        <v>58</v>
      </c>
      <c r="AB16" s="102" t="n">
        <v>2010</v>
      </c>
      <c r="AC16" s="102" t="n">
        <v>2011</v>
      </c>
      <c r="AD16" s="103" t="n">
        <v>2012</v>
      </c>
      <c r="AE16" s="103" t="n">
        <v>2013</v>
      </c>
      <c r="AF16" s="103" t="n">
        <v>2014</v>
      </c>
    </row>
    <row r="17" customFormat="false" ht="11.25" hidden="false" customHeight="false" outlineLevel="0" collapsed="false">
      <c r="A17" s="105" t="s">
        <v>21</v>
      </c>
      <c r="B17" s="115" t="n">
        <v>225</v>
      </c>
      <c r="C17" s="115" t="n">
        <v>210</v>
      </c>
      <c r="D17" s="116" t="n">
        <v>277</v>
      </c>
      <c r="E17" s="116" t="n">
        <v>139</v>
      </c>
      <c r="F17" s="110" t="n">
        <v>283</v>
      </c>
      <c r="G17" s="110" t="n">
        <v>482</v>
      </c>
      <c r="H17" s="110" t="n">
        <v>317</v>
      </c>
      <c r="I17" s="110" t="n">
        <v>328</v>
      </c>
      <c r="J17" s="110" t="n">
        <v>351</v>
      </c>
      <c r="K17" s="110" t="n">
        <v>262</v>
      </c>
      <c r="L17" s="110" t="n">
        <v>156</v>
      </c>
      <c r="M17" s="110" t="n">
        <v>1408</v>
      </c>
      <c r="N17" s="110" t="n">
        <v>243</v>
      </c>
      <c r="O17" s="115" t="n">
        <v>200</v>
      </c>
      <c r="P17" s="115" t="n">
        <v>214</v>
      </c>
      <c r="Q17" s="116" t="n">
        <v>299</v>
      </c>
      <c r="R17" s="116" t="n">
        <v>171</v>
      </c>
      <c r="S17" s="110" t="n">
        <v>218</v>
      </c>
      <c r="T17" s="110" t="n">
        <v>525</v>
      </c>
      <c r="U17" s="110" t="n">
        <v>319</v>
      </c>
      <c r="V17" s="110" t="n">
        <v>428</v>
      </c>
      <c r="W17" s="110" t="n">
        <v>361</v>
      </c>
      <c r="X17" s="110" t="n">
        <v>299</v>
      </c>
      <c r="Y17" s="110" t="n">
        <v>180</v>
      </c>
      <c r="Z17" s="110" t="n">
        <v>1403</v>
      </c>
      <c r="AA17" s="110" t="n">
        <v>261</v>
      </c>
      <c r="AB17" s="115" t="n">
        <f aca="false">SUM(B4:N4)</f>
        <v>3414</v>
      </c>
      <c r="AC17" s="115" t="n">
        <f aca="false">SUM(O4:AA4)</f>
        <v>4792</v>
      </c>
      <c r="AD17" s="116" t="n">
        <f aca="false">SUM(AB4:AN4)</f>
        <v>4959</v>
      </c>
      <c r="AE17" s="116" t="n">
        <f aca="false">SUM(B17:N17)</f>
        <v>4681</v>
      </c>
      <c r="AF17" s="116" t="n">
        <f aca="false">SUM(O17:AA17)</f>
        <v>4878</v>
      </c>
    </row>
    <row r="18" customFormat="false" ht="11.25" hidden="false" customHeight="false" outlineLevel="0" collapsed="false">
      <c r="A18" s="105" t="s">
        <v>22</v>
      </c>
      <c r="B18" s="115" t="n">
        <v>407</v>
      </c>
      <c r="C18" s="115" t="n">
        <v>298</v>
      </c>
      <c r="D18" s="116" t="n">
        <v>478</v>
      </c>
      <c r="E18" s="116" t="n">
        <v>259</v>
      </c>
      <c r="F18" s="110" t="n">
        <v>489</v>
      </c>
      <c r="G18" s="110" t="n">
        <v>719</v>
      </c>
      <c r="H18" s="110" t="n">
        <v>507</v>
      </c>
      <c r="I18" s="110" t="n">
        <v>529</v>
      </c>
      <c r="J18" s="110" t="n">
        <v>631</v>
      </c>
      <c r="K18" s="110" t="n">
        <v>520</v>
      </c>
      <c r="L18" s="110" t="n">
        <v>318</v>
      </c>
      <c r="M18" s="110" t="n">
        <v>3179</v>
      </c>
      <c r="N18" s="110" t="n">
        <v>416</v>
      </c>
      <c r="O18" s="115" t="n">
        <v>351</v>
      </c>
      <c r="P18" s="115" t="n">
        <v>332</v>
      </c>
      <c r="Q18" s="116" t="n">
        <v>521</v>
      </c>
      <c r="R18" s="116" t="n">
        <v>254</v>
      </c>
      <c r="S18" s="110" t="n">
        <v>446</v>
      </c>
      <c r="T18" s="110" t="n">
        <v>762</v>
      </c>
      <c r="U18" s="110" t="n">
        <v>509</v>
      </c>
      <c r="V18" s="110" t="n">
        <v>548</v>
      </c>
      <c r="W18" s="110" t="n">
        <v>711</v>
      </c>
      <c r="X18" s="110" t="n">
        <v>504</v>
      </c>
      <c r="Y18" s="110" t="n">
        <v>261</v>
      </c>
      <c r="Z18" s="110" t="n">
        <v>3090</v>
      </c>
      <c r="AA18" s="110" t="n">
        <v>454</v>
      </c>
      <c r="AB18" s="115" t="n">
        <f aca="false">SUM(B5:N5)</f>
        <v>7539</v>
      </c>
      <c r="AC18" s="115" t="n">
        <f aca="false">SUM(O5:AA5)</f>
        <v>8598</v>
      </c>
      <c r="AD18" s="116" t="n">
        <f aca="false">SUM(AB5:AN5)</f>
        <v>9198</v>
      </c>
      <c r="AE18" s="116" t="n">
        <f aca="false">SUM(B18:N18)</f>
        <v>8750</v>
      </c>
      <c r="AF18" s="116" t="n">
        <f aca="false">SUM(O18:AA18)</f>
        <v>8743</v>
      </c>
    </row>
    <row r="19" customFormat="false" ht="11.25" hidden="false" customHeight="false" outlineLevel="0" collapsed="false">
      <c r="A19" s="111" t="s">
        <v>23</v>
      </c>
      <c r="B19" s="115" t="n">
        <v>293</v>
      </c>
      <c r="C19" s="115" t="n">
        <v>293</v>
      </c>
      <c r="D19" s="116" t="n">
        <v>303</v>
      </c>
      <c r="E19" s="116" t="n">
        <v>227</v>
      </c>
      <c r="F19" s="110" t="n">
        <v>441</v>
      </c>
      <c r="G19" s="110" t="n">
        <v>591</v>
      </c>
      <c r="H19" s="110" t="n">
        <v>423</v>
      </c>
      <c r="I19" s="110" t="n">
        <v>431</v>
      </c>
      <c r="J19" s="110" t="n">
        <v>517</v>
      </c>
      <c r="K19" s="110" t="n">
        <v>422</v>
      </c>
      <c r="L19" s="110" t="n">
        <v>263</v>
      </c>
      <c r="M19" s="110" t="n">
        <v>3794</v>
      </c>
      <c r="N19" s="110" t="n">
        <v>340</v>
      </c>
      <c r="O19" s="115" t="n">
        <v>295</v>
      </c>
      <c r="P19" s="115" t="n">
        <v>303</v>
      </c>
      <c r="Q19" s="116" t="n">
        <v>362</v>
      </c>
      <c r="R19" s="116" t="n">
        <v>214</v>
      </c>
      <c r="S19" s="110" t="n">
        <v>386</v>
      </c>
      <c r="T19" s="110" t="n">
        <v>666</v>
      </c>
      <c r="U19" s="110" t="n">
        <v>407</v>
      </c>
      <c r="V19" s="110" t="n">
        <v>476</v>
      </c>
      <c r="W19" s="110" t="n">
        <v>610</v>
      </c>
      <c r="X19" s="110" t="n">
        <v>440</v>
      </c>
      <c r="Y19" s="110" t="n">
        <v>250</v>
      </c>
      <c r="Z19" s="110" t="n">
        <v>3845</v>
      </c>
      <c r="AA19" s="110" t="n">
        <v>390</v>
      </c>
      <c r="AB19" s="115" t="n">
        <f aca="false">SUM(B6:N6)</f>
        <v>7298</v>
      </c>
      <c r="AC19" s="115" t="n">
        <f aca="false">SUM(O6:AA6)</f>
        <v>8725</v>
      </c>
      <c r="AD19" s="116" t="n">
        <f aca="false">SUM(AB6:AN6)</f>
        <v>8552</v>
      </c>
      <c r="AE19" s="116" t="n">
        <f aca="false">SUM(B19:N19)</f>
        <v>8338</v>
      </c>
      <c r="AF19" s="116" t="n">
        <f aca="false">SUM(O19:AA19)</f>
        <v>8644</v>
      </c>
    </row>
    <row r="20" customFormat="false" ht="11.25" hidden="false" customHeight="false" outlineLevel="0" collapsed="false">
      <c r="A20" s="111" t="s">
        <v>24</v>
      </c>
      <c r="B20" s="115" t="n">
        <v>238</v>
      </c>
      <c r="C20" s="115" t="n">
        <v>239</v>
      </c>
      <c r="D20" s="116" t="n">
        <v>298</v>
      </c>
      <c r="E20" s="116" t="n">
        <v>194</v>
      </c>
      <c r="F20" s="110" t="n">
        <v>333</v>
      </c>
      <c r="G20" s="110" t="n">
        <v>523</v>
      </c>
      <c r="H20" s="110" t="n">
        <v>380</v>
      </c>
      <c r="I20" s="110" t="n">
        <v>332</v>
      </c>
      <c r="J20" s="110" t="n">
        <v>408</v>
      </c>
      <c r="K20" s="110" t="n">
        <v>327</v>
      </c>
      <c r="L20" s="110" t="n">
        <v>199</v>
      </c>
      <c r="M20" s="110" t="n">
        <v>2884</v>
      </c>
      <c r="N20" s="110" t="n">
        <v>310</v>
      </c>
      <c r="O20" s="115" t="n">
        <v>233</v>
      </c>
      <c r="P20" s="115" t="n">
        <v>267</v>
      </c>
      <c r="Q20" s="116" t="n">
        <v>306</v>
      </c>
      <c r="R20" s="116" t="n">
        <v>164</v>
      </c>
      <c r="S20" s="110" t="n">
        <v>278</v>
      </c>
      <c r="T20" s="110" t="n">
        <v>511</v>
      </c>
      <c r="U20" s="110" t="n">
        <v>355</v>
      </c>
      <c r="V20" s="110" t="n">
        <v>324</v>
      </c>
      <c r="W20" s="110" t="n">
        <v>460</v>
      </c>
      <c r="X20" s="110" t="n">
        <v>285</v>
      </c>
      <c r="Y20" s="110" t="n">
        <v>202</v>
      </c>
      <c r="Z20" s="110" t="n">
        <v>2942</v>
      </c>
      <c r="AA20" s="110" t="n">
        <v>287</v>
      </c>
      <c r="AB20" s="115" t="n">
        <f aca="false">SUM(B7:N7)</f>
        <v>7034</v>
      </c>
      <c r="AC20" s="115" t="n">
        <f aca="false">SUM(O7:AA7)</f>
        <v>7940</v>
      </c>
      <c r="AD20" s="116" t="n">
        <f aca="false">SUM(AB7:AN7)</f>
        <v>7718</v>
      </c>
      <c r="AE20" s="116" t="n">
        <f aca="false">SUM(B20:N20)</f>
        <v>6665</v>
      </c>
      <c r="AF20" s="116" t="n">
        <f aca="false">SUM(O20:AA20)</f>
        <v>6614</v>
      </c>
    </row>
    <row r="21" customFormat="false" ht="11.25" hidden="false" customHeight="false" outlineLevel="0" collapsed="false">
      <c r="A21" s="111" t="s">
        <v>25</v>
      </c>
      <c r="B21" s="115" t="n">
        <v>228</v>
      </c>
      <c r="C21" s="115" t="n">
        <v>241</v>
      </c>
      <c r="D21" s="116" t="n">
        <v>330</v>
      </c>
      <c r="E21" s="116" t="n">
        <v>183</v>
      </c>
      <c r="F21" s="110" t="n">
        <v>318</v>
      </c>
      <c r="G21" s="110" t="n">
        <v>651</v>
      </c>
      <c r="H21" s="110" t="n">
        <v>390</v>
      </c>
      <c r="I21" s="110" t="n">
        <v>356</v>
      </c>
      <c r="J21" s="110" t="n">
        <v>425</v>
      </c>
      <c r="K21" s="110" t="n">
        <v>367</v>
      </c>
      <c r="L21" s="110" t="n">
        <v>247</v>
      </c>
      <c r="M21" s="110" t="n">
        <v>2750</v>
      </c>
      <c r="N21" s="110" t="n">
        <v>281</v>
      </c>
      <c r="O21" s="115" t="n">
        <v>234</v>
      </c>
      <c r="P21" s="115" t="n">
        <v>278</v>
      </c>
      <c r="Q21" s="116" t="n">
        <v>314</v>
      </c>
      <c r="R21" s="116" t="n">
        <v>186</v>
      </c>
      <c r="S21" s="110" t="n">
        <v>313</v>
      </c>
      <c r="T21" s="110" t="n">
        <v>518</v>
      </c>
      <c r="U21" s="110" t="n">
        <v>331</v>
      </c>
      <c r="V21" s="110" t="n">
        <v>337</v>
      </c>
      <c r="W21" s="110" t="n">
        <v>400</v>
      </c>
      <c r="X21" s="110" t="n">
        <v>316</v>
      </c>
      <c r="Y21" s="110" t="n">
        <v>210</v>
      </c>
      <c r="Z21" s="110" t="n">
        <v>2709</v>
      </c>
      <c r="AA21" s="110" t="n">
        <v>282</v>
      </c>
      <c r="AB21" s="115" t="n">
        <f aca="false">SUM(B8:N8)</f>
        <v>6963</v>
      </c>
      <c r="AC21" s="115" t="n">
        <f aca="false">SUM(O8:AA8)</f>
        <v>7994</v>
      </c>
      <c r="AD21" s="116" t="n">
        <f aca="false">SUM(AB8:AN8)</f>
        <v>7738</v>
      </c>
      <c r="AE21" s="116" t="n">
        <f aca="false">SUM(B21:N21)</f>
        <v>6767</v>
      </c>
      <c r="AF21" s="116" t="n">
        <f aca="false">SUM(O21:AA21)</f>
        <v>6428</v>
      </c>
    </row>
    <row r="22" customFormat="false" ht="11.25" hidden="false" customHeight="false" outlineLevel="0" collapsed="false">
      <c r="A22" s="111" t="s">
        <v>26</v>
      </c>
      <c r="B22" s="115" t="n">
        <v>257</v>
      </c>
      <c r="C22" s="115" t="n">
        <v>267</v>
      </c>
      <c r="D22" s="116" t="n">
        <v>331</v>
      </c>
      <c r="E22" s="116" t="n">
        <v>179</v>
      </c>
      <c r="F22" s="110" t="n">
        <v>393</v>
      </c>
      <c r="G22" s="110" t="n">
        <v>597</v>
      </c>
      <c r="H22" s="110" t="n">
        <v>416</v>
      </c>
      <c r="I22" s="110" t="n">
        <v>396</v>
      </c>
      <c r="J22" s="110" t="n">
        <v>424</v>
      </c>
      <c r="K22" s="110" t="n">
        <v>347</v>
      </c>
      <c r="L22" s="110" t="n">
        <v>275</v>
      </c>
      <c r="M22" s="110" t="n">
        <v>2682</v>
      </c>
      <c r="N22" s="110" t="n">
        <v>271</v>
      </c>
      <c r="O22" s="115" t="n">
        <v>265</v>
      </c>
      <c r="P22" s="115" t="n">
        <v>276</v>
      </c>
      <c r="Q22" s="116" t="n">
        <v>296</v>
      </c>
      <c r="R22" s="116" t="n">
        <v>152</v>
      </c>
      <c r="S22" s="110" t="n">
        <v>343</v>
      </c>
      <c r="T22" s="110" t="n">
        <v>491</v>
      </c>
      <c r="U22" s="110" t="n">
        <v>356</v>
      </c>
      <c r="V22" s="110" t="n">
        <v>365</v>
      </c>
      <c r="W22" s="110" t="n">
        <v>450</v>
      </c>
      <c r="X22" s="110" t="n">
        <v>273</v>
      </c>
      <c r="Y22" s="110" t="n">
        <v>227</v>
      </c>
      <c r="Z22" s="110" t="n">
        <v>2560</v>
      </c>
      <c r="AA22" s="110" t="n">
        <v>268</v>
      </c>
      <c r="AB22" s="115" t="n">
        <f aca="false">SUM(B9:N9)</f>
        <v>6456</v>
      </c>
      <c r="AC22" s="115" t="n">
        <f aca="false">SUM(O9:AA9)</f>
        <v>7219</v>
      </c>
      <c r="AD22" s="116" t="n">
        <f aca="false">SUM(AB9:AN9)</f>
        <v>7589</v>
      </c>
      <c r="AE22" s="116" t="n">
        <f aca="false">SUM(B22:N22)</f>
        <v>6835</v>
      </c>
      <c r="AF22" s="116" t="n">
        <f aca="false">SUM(O22:AA22)</f>
        <v>6322</v>
      </c>
    </row>
    <row r="23" customFormat="false" ht="11.25" hidden="false" customHeight="false" outlineLevel="0" collapsed="false">
      <c r="A23" s="111" t="s">
        <v>27</v>
      </c>
      <c r="B23" s="115" t="n">
        <v>245</v>
      </c>
      <c r="C23" s="115" t="n">
        <v>224</v>
      </c>
      <c r="D23" s="116" t="n">
        <v>304</v>
      </c>
      <c r="E23" s="116" t="n">
        <v>143</v>
      </c>
      <c r="F23" s="110" t="n">
        <v>363</v>
      </c>
      <c r="G23" s="110" t="n">
        <v>540</v>
      </c>
      <c r="H23" s="110" t="n">
        <v>359</v>
      </c>
      <c r="I23" s="110" t="n">
        <v>333</v>
      </c>
      <c r="J23" s="110" t="n">
        <v>412</v>
      </c>
      <c r="K23" s="110" t="n">
        <v>295</v>
      </c>
      <c r="L23" s="110" t="n">
        <v>253</v>
      </c>
      <c r="M23" s="110" t="n">
        <v>2320</v>
      </c>
      <c r="N23" s="110" t="n">
        <v>278</v>
      </c>
      <c r="O23" s="115" t="n">
        <v>255</v>
      </c>
      <c r="P23" s="115" t="n">
        <v>219</v>
      </c>
      <c r="Q23" s="116" t="n">
        <v>270</v>
      </c>
      <c r="R23" s="116" t="n">
        <v>147</v>
      </c>
      <c r="S23" s="110" t="n">
        <v>301</v>
      </c>
      <c r="T23" s="110" t="n">
        <v>453</v>
      </c>
      <c r="U23" s="110" t="n">
        <v>315</v>
      </c>
      <c r="V23" s="110" t="n">
        <v>339</v>
      </c>
      <c r="W23" s="110" t="n">
        <v>408</v>
      </c>
      <c r="X23" s="110" t="n">
        <v>257</v>
      </c>
      <c r="Y23" s="110" t="n">
        <v>189</v>
      </c>
      <c r="Z23" s="110" t="n">
        <v>2268</v>
      </c>
      <c r="AA23" s="110" t="n">
        <v>288</v>
      </c>
      <c r="AB23" s="115" t="n">
        <f aca="false">SUM(B10:N10)</f>
        <v>5139</v>
      </c>
      <c r="AC23" s="115" t="n">
        <f aca="false">SUM(O10:AA10)</f>
        <v>6042</v>
      </c>
      <c r="AD23" s="116" t="n">
        <f aca="false">SUM(AB10:AN10)</f>
        <v>6352</v>
      </c>
      <c r="AE23" s="116" t="n">
        <f aca="false">SUM(B23:N23)</f>
        <v>6069</v>
      </c>
      <c r="AF23" s="116" t="n">
        <f aca="false">SUM(O23:AA23)</f>
        <v>5709</v>
      </c>
    </row>
    <row r="24" customFormat="false" ht="11.25" hidden="false" customHeight="false" outlineLevel="0" collapsed="false">
      <c r="A24" s="111" t="s">
        <v>28</v>
      </c>
      <c r="B24" s="115" t="n">
        <v>212</v>
      </c>
      <c r="C24" s="115" t="n">
        <v>215</v>
      </c>
      <c r="D24" s="116" t="n">
        <v>305</v>
      </c>
      <c r="E24" s="116" t="n">
        <v>155</v>
      </c>
      <c r="F24" s="110" t="n">
        <v>336</v>
      </c>
      <c r="G24" s="110" t="n">
        <v>463</v>
      </c>
      <c r="H24" s="110" t="n">
        <v>295</v>
      </c>
      <c r="I24" s="110" t="n">
        <v>288</v>
      </c>
      <c r="J24" s="110" t="n">
        <v>337</v>
      </c>
      <c r="K24" s="110" t="n">
        <v>259</v>
      </c>
      <c r="L24" s="110" t="n">
        <v>214</v>
      </c>
      <c r="M24" s="110" t="n">
        <v>1943</v>
      </c>
      <c r="N24" s="110" t="n">
        <v>210</v>
      </c>
      <c r="O24" s="115" t="n">
        <v>182</v>
      </c>
      <c r="P24" s="115" t="n">
        <v>200</v>
      </c>
      <c r="Q24" s="116" t="n">
        <v>202</v>
      </c>
      <c r="R24" s="116" t="n">
        <v>126</v>
      </c>
      <c r="S24" s="110" t="n">
        <v>249</v>
      </c>
      <c r="T24" s="110" t="n">
        <v>334</v>
      </c>
      <c r="U24" s="110" t="n">
        <v>264</v>
      </c>
      <c r="V24" s="110" t="n">
        <v>287</v>
      </c>
      <c r="W24" s="110" t="n">
        <v>318</v>
      </c>
      <c r="X24" s="110" t="n">
        <v>227</v>
      </c>
      <c r="Y24" s="110" t="n">
        <v>154</v>
      </c>
      <c r="Z24" s="110" t="n">
        <v>1896</v>
      </c>
      <c r="AA24" s="110" t="n">
        <v>225</v>
      </c>
      <c r="AB24" s="115" t="n">
        <f aca="false">SUM(B11:N11)</f>
        <v>3832</v>
      </c>
      <c r="AC24" s="115" t="n">
        <f aca="false">SUM(O11:AA11)</f>
        <v>4829</v>
      </c>
      <c r="AD24" s="116" t="n">
        <f aca="false">SUM(AB11:AN11)</f>
        <v>4990</v>
      </c>
      <c r="AE24" s="116" t="n">
        <f aca="false">SUM(B24:N24)</f>
        <v>5232</v>
      </c>
      <c r="AF24" s="116" t="n">
        <f aca="false">SUM(O24:AA24)</f>
        <v>4664</v>
      </c>
    </row>
    <row r="25" customFormat="false" ht="12" hidden="false" customHeight="false" outlineLevel="0" collapsed="false">
      <c r="A25" s="111" t="s">
        <v>29</v>
      </c>
      <c r="B25" s="115" t="n">
        <v>263</v>
      </c>
      <c r="C25" s="115" t="n">
        <v>284</v>
      </c>
      <c r="D25" s="116" t="n">
        <v>436</v>
      </c>
      <c r="E25" s="116" t="n">
        <v>207</v>
      </c>
      <c r="F25" s="110" t="n">
        <v>404</v>
      </c>
      <c r="G25" s="110" t="n">
        <v>542</v>
      </c>
      <c r="H25" s="110" t="n">
        <v>395</v>
      </c>
      <c r="I25" s="110" t="n">
        <v>399</v>
      </c>
      <c r="J25" s="110" t="n">
        <v>516</v>
      </c>
      <c r="K25" s="110" t="n">
        <v>376</v>
      </c>
      <c r="L25" s="110" t="n">
        <v>286</v>
      </c>
      <c r="M25" s="110" t="n">
        <v>2526</v>
      </c>
      <c r="N25" s="110" t="n">
        <v>316</v>
      </c>
      <c r="O25" s="115" t="n">
        <v>203</v>
      </c>
      <c r="P25" s="115" t="n">
        <v>223</v>
      </c>
      <c r="Q25" s="116" t="n">
        <v>262</v>
      </c>
      <c r="R25" s="116" t="n">
        <v>145</v>
      </c>
      <c r="S25" s="110" t="n">
        <v>323</v>
      </c>
      <c r="T25" s="110" t="n">
        <v>389</v>
      </c>
      <c r="U25" s="110" t="n">
        <v>271</v>
      </c>
      <c r="V25" s="110" t="n">
        <v>342</v>
      </c>
      <c r="W25" s="110" t="n">
        <v>392</v>
      </c>
      <c r="X25" s="110" t="n">
        <v>280</v>
      </c>
      <c r="Y25" s="110" t="n">
        <v>175</v>
      </c>
      <c r="Z25" s="110" t="n">
        <v>2222</v>
      </c>
      <c r="AA25" s="110" t="n">
        <v>248</v>
      </c>
      <c r="AB25" s="115" t="n">
        <f aca="false">SUM(B12:N12)</f>
        <v>3217</v>
      </c>
      <c r="AC25" s="115" t="n">
        <f aca="false">SUM(O12:AA12)</f>
        <v>4569</v>
      </c>
      <c r="AD25" s="116" t="n">
        <f aca="false">SUM(AB12:AN12)</f>
        <v>5348</v>
      </c>
      <c r="AE25" s="116" t="n">
        <f aca="false">SUM(B25:N25)</f>
        <v>6950</v>
      </c>
      <c r="AF25" s="116" t="n">
        <f aca="false">SUM(O25:AA25)</f>
        <v>5475</v>
      </c>
    </row>
    <row r="26" customFormat="false" ht="12" hidden="false" customHeight="false" outlineLevel="0" collapsed="false">
      <c r="A26" s="112" t="s">
        <v>30</v>
      </c>
      <c r="B26" s="113" t="n">
        <f aca="false">SUM(B17:B25)</f>
        <v>2368</v>
      </c>
      <c r="C26" s="113" t="n">
        <f aca="false">SUM(C17:C25)</f>
        <v>2271</v>
      </c>
      <c r="D26" s="114" t="n">
        <f aca="false">SUM(D17:D25)</f>
        <v>3062</v>
      </c>
      <c r="E26" s="114" t="n">
        <f aca="false">SUM(E17:E25)</f>
        <v>1686</v>
      </c>
      <c r="F26" s="113" t="n">
        <f aca="false">SUM(F17:F25)</f>
        <v>3360</v>
      </c>
      <c r="G26" s="113" t="n">
        <f aca="false">SUM(G17:G25)</f>
        <v>5108</v>
      </c>
      <c r="H26" s="113" t="n">
        <f aca="false">SUM(H17:H25)</f>
        <v>3482</v>
      </c>
      <c r="I26" s="113" t="n">
        <f aca="false">SUM(I17:I25)</f>
        <v>3392</v>
      </c>
      <c r="J26" s="113" t="n">
        <f aca="false">SUM(J17:J25)</f>
        <v>4021</v>
      </c>
      <c r="K26" s="113" t="n">
        <f aca="false">SUM(K17:K25)</f>
        <v>3175</v>
      </c>
      <c r="L26" s="113" t="n">
        <f aca="false">SUM(L17:L25)</f>
        <v>2211</v>
      </c>
      <c r="M26" s="113" t="n">
        <f aca="false">SUM(M17:M25)</f>
        <v>23486</v>
      </c>
      <c r="N26" s="113" t="n">
        <f aca="false">SUM(N17:N25)</f>
        <v>2665</v>
      </c>
      <c r="O26" s="113" t="n">
        <f aca="false">SUM(O17:O25)</f>
        <v>2218</v>
      </c>
      <c r="P26" s="113" t="n">
        <f aca="false">SUM(P17:P25)</f>
        <v>2312</v>
      </c>
      <c r="Q26" s="114" t="n">
        <f aca="false">SUM(Q17:Q25)</f>
        <v>2832</v>
      </c>
      <c r="R26" s="114" t="n">
        <f aca="false">SUM(R17:R25)</f>
        <v>1559</v>
      </c>
      <c r="S26" s="113" t="n">
        <f aca="false">SUM(S17:S25)</f>
        <v>2857</v>
      </c>
      <c r="T26" s="113" t="n">
        <f aca="false">SUM(T17:T25)</f>
        <v>4649</v>
      </c>
      <c r="U26" s="113" t="n">
        <f aca="false">SUM(U17:U25)</f>
        <v>3127</v>
      </c>
      <c r="V26" s="113" t="n">
        <f aca="false">SUM(V17:V25)</f>
        <v>3446</v>
      </c>
      <c r="W26" s="113" t="n">
        <f aca="false">SUM(W17:W25)</f>
        <v>4110</v>
      </c>
      <c r="X26" s="113" t="n">
        <f aca="false">SUM(X17:X25)</f>
        <v>2881</v>
      </c>
      <c r="Y26" s="113" t="n">
        <f aca="false">SUM(Y17:Y25)</f>
        <v>1848</v>
      </c>
      <c r="Z26" s="113" t="n">
        <f aca="false">SUM(Z17:Z25)</f>
        <v>22935</v>
      </c>
      <c r="AA26" s="113" t="n">
        <f aca="false">SUM(AA17:AA25)</f>
        <v>2703</v>
      </c>
      <c r="AB26" s="113" t="n">
        <f aca="false">SUM(AB17:AB25)</f>
        <v>50892</v>
      </c>
      <c r="AC26" s="113" t="n">
        <f aca="false">SUM(AC17:AC25)</f>
        <v>60708</v>
      </c>
      <c r="AD26" s="114" t="n">
        <f aca="false">SUM(AD17:AD25)</f>
        <v>62444</v>
      </c>
      <c r="AE26" s="114" t="n">
        <f aca="false">SUM(AE17:AE25)</f>
        <v>60287</v>
      </c>
      <c r="AF26" s="114" t="n">
        <f aca="false">SUM(AF17:AF25)</f>
        <v>57477</v>
      </c>
    </row>
  </sheetData>
  <mergeCells count="8">
    <mergeCell ref="A2:A3"/>
    <mergeCell ref="B2:N2"/>
    <mergeCell ref="O2:AA2"/>
    <mergeCell ref="AB2:AN2"/>
    <mergeCell ref="A15:A16"/>
    <mergeCell ref="B15:N15"/>
    <mergeCell ref="O15:AA15"/>
    <mergeCell ref="AB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8.7"/>
    <col collapsed="false" customWidth="true" hidden="false" outlineLevel="0" max="2" min="2" style="3" width="21.7"/>
    <col collapsed="false" customWidth="true" hidden="false" outlineLevel="0" max="16" min="3" style="0" width="7.7"/>
  </cols>
  <sheetData>
    <row r="1" customFormat="false" ht="15" hidden="false" customHeight="true" outlineLevel="0" collapsed="false">
      <c r="B1" s="4" t="str">
        <f aca="false">+Provincia!B1</f>
        <v>FLUSSO TOTALE di disponibili al lavoro per classe di età - Anni 2011-2015</v>
      </c>
    </row>
    <row r="2" customFormat="false" ht="15" hidden="false" customHeight="true" outlineLevel="0" collapsed="false">
      <c r="A2" s="5"/>
      <c r="B2" s="6" t="s">
        <v>32</v>
      </c>
    </row>
    <row r="3" customFormat="false" ht="15" hidden="false" customHeight="true" outlineLevel="0" collapsed="false">
      <c r="B3" s="4"/>
      <c r="E3" s="7"/>
      <c r="F3" s="7"/>
      <c r="G3" s="7"/>
    </row>
    <row r="4" customFormat="false" ht="20.25" hidden="false" customHeight="true" outlineLevel="0" collapsed="false">
      <c r="A4" s="8"/>
      <c r="B4" s="9" t="s">
        <v>3</v>
      </c>
      <c r="C4" s="10" t="s">
        <v>4</v>
      </c>
      <c r="D4" s="10"/>
      <c r="E4" s="10"/>
      <c r="F4" s="10"/>
      <c r="G4" s="10"/>
      <c r="H4" s="10" t="s">
        <v>5</v>
      </c>
      <c r="I4" s="10"/>
      <c r="J4" s="10"/>
      <c r="K4" s="10"/>
      <c r="L4" s="10" t="s">
        <v>6</v>
      </c>
      <c r="M4" s="10"/>
      <c r="N4" s="10"/>
      <c r="O4" s="10"/>
      <c r="P4" s="10"/>
    </row>
    <row r="5" customFormat="false" ht="29.25" hidden="false" customHeight="true" outlineLevel="0" collapsed="false">
      <c r="B5" s="9"/>
      <c r="C5" s="11" t="s">
        <v>7</v>
      </c>
      <c r="D5" s="12" t="s">
        <v>8</v>
      </c>
      <c r="E5" s="13" t="s">
        <v>9</v>
      </c>
      <c r="F5" s="13" t="s">
        <v>10</v>
      </c>
      <c r="G5" s="14" t="s">
        <v>11</v>
      </c>
      <c r="H5" s="11" t="s">
        <v>12</v>
      </c>
      <c r="I5" s="13" t="s">
        <v>13</v>
      </c>
      <c r="J5" s="13" t="s">
        <v>14</v>
      </c>
      <c r="K5" s="14" t="s">
        <v>15</v>
      </c>
      <c r="L5" s="11" t="s">
        <v>16</v>
      </c>
      <c r="M5" s="12" t="s">
        <v>17</v>
      </c>
      <c r="N5" s="13" t="s">
        <v>18</v>
      </c>
      <c r="O5" s="12" t="s">
        <v>19</v>
      </c>
      <c r="P5" s="15" t="s">
        <v>20</v>
      </c>
    </row>
    <row r="6" customFormat="false" ht="15" hidden="false" customHeight="true" outlineLevel="0" collapsed="false">
      <c r="A6" s="16"/>
      <c r="B6" s="17" t="s">
        <v>21</v>
      </c>
      <c r="C6" s="18" t="n">
        <f aca="false">+'Foglio dati'!B4</f>
        <v>123</v>
      </c>
      <c r="D6" s="20" t="n">
        <f aca="false">+'Foglio dati'!O4</f>
        <v>184</v>
      </c>
      <c r="E6" s="20" t="n">
        <f aca="false">+'Foglio dati'!AB4</f>
        <v>204</v>
      </c>
      <c r="F6" s="21" t="n">
        <f aca="false">+'Foglio dati'!B17</f>
        <v>225</v>
      </c>
      <c r="G6" s="22" t="n">
        <f aca="false">'Foglio dati'!O17</f>
        <v>200</v>
      </c>
      <c r="H6" s="23" t="n">
        <f aca="false">IF(ISERROR((+D6-C6)/C6),"NC",(+D6-C6)/C6)</f>
        <v>0.495934959349594</v>
      </c>
      <c r="I6" s="24" t="n">
        <f aca="false">IF(ISERROR((+E6-D6)/D6),"NC",(+E6-D6)/D6)</f>
        <v>0.108695652173913</v>
      </c>
      <c r="J6" s="25" t="n">
        <f aca="false">IF(ISERROR((+F6-E6)/E6),"NC",(+F6-E6)/E6)</f>
        <v>0.102941176470588</v>
      </c>
      <c r="K6" s="26" t="n">
        <f aca="false">IF(ISERROR((+G6-F6)/F6),"NC",(+G6-F6)/F6)</f>
        <v>-0.111111111111111</v>
      </c>
      <c r="L6" s="27" t="n">
        <f aca="false">+C6/C$15</f>
        <v>0.0670299727520436</v>
      </c>
      <c r="M6" s="28" t="n">
        <f aca="false">+D6/D$15</f>
        <v>0.0766666666666667</v>
      </c>
      <c r="N6" s="29" t="n">
        <f aca="false">+E6/E$15</f>
        <v>0.0827586206896552</v>
      </c>
      <c r="O6" s="28" t="n">
        <f aca="false">+F6/F$15</f>
        <v>0.0950168918918919</v>
      </c>
      <c r="P6" s="30" t="n">
        <f aca="false">+G6/G$15</f>
        <v>0.0901713255184851</v>
      </c>
    </row>
    <row r="7" customFormat="false" ht="15" hidden="false" customHeight="true" outlineLevel="0" collapsed="false">
      <c r="A7" s="16"/>
      <c r="B7" s="31" t="s">
        <v>22</v>
      </c>
      <c r="C7" s="32" t="n">
        <f aca="false">+'Foglio dati'!B5</f>
        <v>285</v>
      </c>
      <c r="D7" s="34" t="n">
        <f aca="false">+'Foglio dati'!O5</f>
        <v>341</v>
      </c>
      <c r="E7" s="34" t="n">
        <f aca="false">+'Foglio dati'!AB5</f>
        <v>370</v>
      </c>
      <c r="F7" s="35" t="n">
        <f aca="false">+'Foglio dati'!B18</f>
        <v>407</v>
      </c>
      <c r="G7" s="36" t="n">
        <f aca="false">'Foglio dati'!O18</f>
        <v>351</v>
      </c>
      <c r="H7" s="37" t="n">
        <f aca="false">IF(ISERROR((+D7-C7)/C7),"NC",(+D7-C7)/C7)</f>
        <v>0.196491228070175</v>
      </c>
      <c r="I7" s="38" t="n">
        <f aca="false">IF(ISERROR((+E7-D7)/D7),"NC",(+E7-D7)/D7)</f>
        <v>0.0850439882697947</v>
      </c>
      <c r="J7" s="39" t="n">
        <f aca="false">IF(ISERROR((+F7-E7)/E7),"NC",(+F7-E7)/E7)</f>
        <v>0.1</v>
      </c>
      <c r="K7" s="40" t="n">
        <f aca="false">IF(ISERROR((+G7-F7)/F7),"NC",(+G7-F7)/F7)</f>
        <v>-0.137592137592138</v>
      </c>
      <c r="L7" s="41" t="n">
        <f aca="false">+C7/C$15</f>
        <v>0.155313351498638</v>
      </c>
      <c r="M7" s="42" t="n">
        <f aca="false">+D7/D$15</f>
        <v>0.142083333333333</v>
      </c>
      <c r="N7" s="43" t="n">
        <f aca="false">+E7/E$15</f>
        <v>0.150101419878296</v>
      </c>
      <c r="O7" s="42" t="n">
        <f aca="false">+F7/F$15</f>
        <v>0.171875</v>
      </c>
      <c r="P7" s="44" t="n">
        <f aca="false">+G7/G$15</f>
        <v>0.158250676284941</v>
      </c>
    </row>
    <row r="8" customFormat="false" ht="15" hidden="false" customHeight="true" outlineLevel="0" collapsed="false">
      <c r="A8" s="16"/>
      <c r="B8" s="45" t="s">
        <v>23</v>
      </c>
      <c r="C8" s="46" t="n">
        <f aca="false">+'Foglio dati'!B6</f>
        <v>258</v>
      </c>
      <c r="D8" s="48" t="n">
        <f aca="false">+'Foglio dati'!O6</f>
        <v>354</v>
      </c>
      <c r="E8" s="48" t="n">
        <f aca="false">+'Foglio dati'!AB6</f>
        <v>271</v>
      </c>
      <c r="F8" s="49" t="n">
        <f aca="false">+'Foglio dati'!B19</f>
        <v>293</v>
      </c>
      <c r="G8" s="50" t="n">
        <f aca="false">'Foglio dati'!O19</f>
        <v>295</v>
      </c>
      <c r="H8" s="51" t="n">
        <f aca="false">IF(ISERROR((+D8-C8)/C8),"NC",(+D8-C8)/C8)</f>
        <v>0.372093023255814</v>
      </c>
      <c r="I8" s="52" t="n">
        <f aca="false">IF(ISERROR((+E8-D8)/D8),"NC",(+E8-D8)/D8)</f>
        <v>-0.234463276836158</v>
      </c>
      <c r="J8" s="53" t="n">
        <f aca="false">IF(ISERROR((+F8-E8)/E8),"NC",(+F8-E8)/E8)</f>
        <v>0.0811808118081181</v>
      </c>
      <c r="K8" s="54" t="n">
        <f aca="false">IF(ISERROR((+G8-F8)/F8),"NC",(+G8-F8)/F8)</f>
        <v>0.0068259385665529</v>
      </c>
      <c r="L8" s="55" t="n">
        <f aca="false">+C8/C$15</f>
        <v>0.140599455040872</v>
      </c>
      <c r="M8" s="56" t="n">
        <f aca="false">+D8/D$15</f>
        <v>0.1475</v>
      </c>
      <c r="N8" s="57" t="n">
        <f aca="false">+E8/E$15</f>
        <v>0.109939148073022</v>
      </c>
      <c r="O8" s="56" t="n">
        <f aca="false">+F8/F$15</f>
        <v>0.123733108108108</v>
      </c>
      <c r="P8" s="58" t="n">
        <f aca="false">+G8/G$15</f>
        <v>0.133002705139766</v>
      </c>
    </row>
    <row r="9" customFormat="false" ht="15" hidden="false" customHeight="true" outlineLevel="0" collapsed="false">
      <c r="A9" s="16"/>
      <c r="B9" s="31" t="s">
        <v>24</v>
      </c>
      <c r="C9" s="32" t="n">
        <f aca="false">+'Foglio dati'!B7</f>
        <v>246</v>
      </c>
      <c r="D9" s="34" t="n">
        <f aca="false">+'Foglio dati'!O7</f>
        <v>293</v>
      </c>
      <c r="E9" s="34" t="n">
        <f aca="false">+'Foglio dati'!AB7</f>
        <v>293</v>
      </c>
      <c r="F9" s="35" t="n">
        <f aca="false">+'Foglio dati'!B20</f>
        <v>238</v>
      </c>
      <c r="G9" s="36" t="n">
        <f aca="false">'Foglio dati'!O20</f>
        <v>233</v>
      </c>
      <c r="H9" s="37" t="n">
        <f aca="false">IF(ISERROR((+D9-C9)/C9),"NC",(+D9-C9)/C9)</f>
        <v>0.191056910569106</v>
      </c>
      <c r="I9" s="38" t="n">
        <f aca="false">IF(ISERROR((+E9-D9)/D9),"NC",(+E9-D9)/D9)</f>
        <v>0</v>
      </c>
      <c r="J9" s="39" t="n">
        <f aca="false">IF(ISERROR((+F9-E9)/E9),"NC",(+F9-E9)/E9)</f>
        <v>-0.187713310580205</v>
      </c>
      <c r="K9" s="40" t="n">
        <f aca="false">IF(ISERROR((+G9-F9)/F9),"NC",(+G9-F9)/F9)</f>
        <v>-0.0210084033613445</v>
      </c>
      <c r="L9" s="41" t="n">
        <f aca="false">+C9/C$15</f>
        <v>0.134059945504087</v>
      </c>
      <c r="M9" s="42" t="n">
        <f aca="false">+D9/D$15</f>
        <v>0.122083333333333</v>
      </c>
      <c r="N9" s="43" t="n">
        <f aca="false">+E9/E$15</f>
        <v>0.118864097363083</v>
      </c>
      <c r="O9" s="42" t="n">
        <f aca="false">+F9/F$15</f>
        <v>0.100506756756757</v>
      </c>
      <c r="P9" s="44" t="n">
        <f aca="false">+G9/G$15</f>
        <v>0.105049594229035</v>
      </c>
    </row>
    <row r="10" customFormat="false" ht="15" hidden="false" customHeight="true" outlineLevel="0" collapsed="false">
      <c r="A10" s="16"/>
      <c r="B10" s="45" t="s">
        <v>25</v>
      </c>
      <c r="C10" s="46" t="n">
        <f aca="false">+'Foglio dati'!B8</f>
        <v>256</v>
      </c>
      <c r="D10" s="48" t="n">
        <f aca="false">+'Foglio dati'!O8</f>
        <v>282</v>
      </c>
      <c r="E10" s="48" t="n">
        <f aca="false">+'Foglio dati'!AB8</f>
        <v>276</v>
      </c>
      <c r="F10" s="49" t="n">
        <f aca="false">+'Foglio dati'!B21</f>
        <v>228</v>
      </c>
      <c r="G10" s="50" t="n">
        <f aca="false">'Foglio dati'!O21</f>
        <v>234</v>
      </c>
      <c r="H10" s="51" t="n">
        <f aca="false">IF(ISERROR((+D10-C10)/C10),"NC",(+D10-C10)/C10)</f>
        <v>0.1015625</v>
      </c>
      <c r="I10" s="52" t="n">
        <f aca="false">IF(ISERROR((+E10-D10)/D10),"NC",(+E10-D10)/D10)</f>
        <v>-0.0212765957446809</v>
      </c>
      <c r="J10" s="53" t="n">
        <f aca="false">IF(ISERROR((+F10-E10)/E10),"NC",(+F10-E10)/E10)</f>
        <v>-0.173913043478261</v>
      </c>
      <c r="K10" s="54" t="n">
        <f aca="false">IF(ISERROR((+G10-F10)/F10),"NC",(+G10-F10)/F10)</f>
        <v>0.0263157894736842</v>
      </c>
      <c r="L10" s="55" t="n">
        <f aca="false">+C10/C$15</f>
        <v>0.139509536784741</v>
      </c>
      <c r="M10" s="56" t="n">
        <f aca="false">+D10/D$15</f>
        <v>0.1175</v>
      </c>
      <c r="N10" s="57" t="n">
        <f aca="false">+E10/E$15</f>
        <v>0.111967545638945</v>
      </c>
      <c r="O10" s="56" t="n">
        <f aca="false">+F10/F$15</f>
        <v>0.0962837837837838</v>
      </c>
      <c r="P10" s="58" t="n">
        <f aca="false">+G10/G$15</f>
        <v>0.105500450856628</v>
      </c>
    </row>
    <row r="11" customFormat="false" ht="15" hidden="false" customHeight="true" outlineLevel="0" collapsed="false">
      <c r="A11" s="16"/>
      <c r="B11" s="31" t="s">
        <v>26</v>
      </c>
      <c r="C11" s="32" t="n">
        <f aca="false">+'Foglio dati'!B9</f>
        <v>239</v>
      </c>
      <c r="D11" s="34" t="n">
        <f aca="false">+'Foglio dati'!O9</f>
        <v>305</v>
      </c>
      <c r="E11" s="34" t="n">
        <f aca="false">+'Foglio dati'!AB9</f>
        <v>322</v>
      </c>
      <c r="F11" s="35" t="n">
        <f aca="false">+'Foglio dati'!B22</f>
        <v>257</v>
      </c>
      <c r="G11" s="36" t="n">
        <f aca="false">'Foglio dati'!O22</f>
        <v>265</v>
      </c>
      <c r="H11" s="37" t="n">
        <f aca="false">IF(ISERROR((+D11-C11)/C11),"NC",(+D11-C11)/C11)</f>
        <v>0.276150627615063</v>
      </c>
      <c r="I11" s="38" t="n">
        <f aca="false">IF(ISERROR((+E11-D11)/D11),"NC",(+E11-D11)/D11)</f>
        <v>0.0557377049180328</v>
      </c>
      <c r="J11" s="39" t="n">
        <f aca="false">IF(ISERROR((+F11-E11)/E11),"NC",(+F11-E11)/E11)</f>
        <v>-0.201863354037267</v>
      </c>
      <c r="K11" s="40" t="n">
        <f aca="false">IF(ISERROR((+G11-F11)/F11),"NC",(+G11-F11)/F11)</f>
        <v>0.0311284046692607</v>
      </c>
      <c r="L11" s="41" t="n">
        <f aca="false">+C11/C$15</f>
        <v>0.130245231607629</v>
      </c>
      <c r="M11" s="42" t="n">
        <f aca="false">+D11/D$15</f>
        <v>0.127083333333333</v>
      </c>
      <c r="N11" s="43" t="n">
        <f aca="false">+E11/E$15</f>
        <v>0.130628803245436</v>
      </c>
      <c r="O11" s="42" t="n">
        <f aca="false">+F11/F$15</f>
        <v>0.108530405405405</v>
      </c>
      <c r="P11" s="44" t="n">
        <f aca="false">+G11/G$15</f>
        <v>0.119477006311993</v>
      </c>
    </row>
    <row r="12" customFormat="false" ht="15" hidden="false" customHeight="true" outlineLevel="0" collapsed="false">
      <c r="A12" s="16"/>
      <c r="B12" s="45" t="s">
        <v>27</v>
      </c>
      <c r="C12" s="46" t="n">
        <f aca="false">+'Foglio dati'!B10</f>
        <v>191</v>
      </c>
      <c r="D12" s="48" t="n">
        <f aca="false">+'Foglio dati'!O10</f>
        <v>253</v>
      </c>
      <c r="E12" s="48" t="n">
        <f aca="false">+'Foglio dati'!AB10</f>
        <v>261</v>
      </c>
      <c r="F12" s="49" t="n">
        <f aca="false">+'Foglio dati'!B23</f>
        <v>245</v>
      </c>
      <c r="G12" s="50" t="n">
        <f aca="false">'Foglio dati'!O23</f>
        <v>255</v>
      </c>
      <c r="H12" s="51" t="n">
        <f aca="false">IF(ISERROR((+D12-C12)/C12),"NC",(+D12-C12)/C12)</f>
        <v>0.324607329842932</v>
      </c>
      <c r="I12" s="52" t="n">
        <f aca="false">IF(ISERROR((+E12-D12)/D12),"NC",(+E12-D12)/D12)</f>
        <v>0.0316205533596838</v>
      </c>
      <c r="J12" s="53" t="n">
        <f aca="false">IF(ISERROR((+F12-E12)/E12),"NC",(+F12-E12)/E12)</f>
        <v>-0.0613026819923372</v>
      </c>
      <c r="K12" s="54" t="n">
        <f aca="false">IF(ISERROR((+G12-F12)/F12),"NC",(+G12-F12)/F12)</f>
        <v>0.0408163265306122</v>
      </c>
      <c r="L12" s="55" t="n">
        <f aca="false">+C12/C$15</f>
        <v>0.10408719346049</v>
      </c>
      <c r="M12" s="56" t="n">
        <f aca="false">+D12/D$15</f>
        <v>0.105416666666667</v>
      </c>
      <c r="N12" s="57" t="n">
        <f aca="false">+E12/E$15</f>
        <v>0.105882352941176</v>
      </c>
      <c r="O12" s="56" t="n">
        <f aca="false">+F12/F$15</f>
        <v>0.103462837837838</v>
      </c>
      <c r="P12" s="58" t="n">
        <f aca="false">+G12/G$15</f>
        <v>0.114968440036069</v>
      </c>
    </row>
    <row r="13" customFormat="false" ht="15" hidden="false" customHeight="true" outlineLevel="0" collapsed="false">
      <c r="A13" s="16"/>
      <c r="B13" s="31" t="s">
        <v>28</v>
      </c>
      <c r="C13" s="32" t="n">
        <f aca="false">+'Foglio dati'!B11</f>
        <v>144</v>
      </c>
      <c r="D13" s="34" t="n">
        <f aca="false">+'Foglio dati'!O11</f>
        <v>216</v>
      </c>
      <c r="E13" s="34" t="n">
        <f aca="false">+'Foglio dati'!AB11</f>
        <v>217</v>
      </c>
      <c r="F13" s="35" t="n">
        <f aca="false">+'Foglio dati'!B24</f>
        <v>212</v>
      </c>
      <c r="G13" s="36" t="n">
        <f aca="false">'Foglio dati'!O24</f>
        <v>182</v>
      </c>
      <c r="H13" s="37" t="n">
        <f aca="false">IF(ISERROR((+D13-C13)/C13),"NC",(+D13-C13)/C13)</f>
        <v>0.5</v>
      </c>
      <c r="I13" s="38" t="n">
        <f aca="false">IF(ISERROR((+E13-D13)/D13),"NC",(+E13-D13)/D13)</f>
        <v>0.00462962962962963</v>
      </c>
      <c r="J13" s="39" t="n">
        <f aca="false">IF(ISERROR((+F13-E13)/E13),"NC",(+F13-E13)/E13)</f>
        <v>-0.0230414746543779</v>
      </c>
      <c r="K13" s="40" t="n">
        <f aca="false">IF(ISERROR((+G13-F13)/F13),"NC",(+G13-F13)/F13)</f>
        <v>-0.141509433962264</v>
      </c>
      <c r="L13" s="41" t="n">
        <f aca="false">+C13/C$15</f>
        <v>0.0784741144414169</v>
      </c>
      <c r="M13" s="42" t="n">
        <f aca="false">+D13/D$15</f>
        <v>0.09</v>
      </c>
      <c r="N13" s="43" t="n">
        <f aca="false">+E13/E$15</f>
        <v>0.0880324543610548</v>
      </c>
      <c r="O13" s="42" t="n">
        <f aca="false">+F13/F$15</f>
        <v>0.089527027027027</v>
      </c>
      <c r="P13" s="44" t="n">
        <f aca="false">+G13/G$15</f>
        <v>0.0820559062218215</v>
      </c>
    </row>
    <row r="14" customFormat="false" ht="15" hidden="false" customHeight="true" outlineLevel="0" collapsed="false">
      <c r="A14" s="16"/>
      <c r="B14" s="59" t="s">
        <v>29</v>
      </c>
      <c r="C14" s="60" t="n">
        <f aca="false">+'Foglio dati'!B12</f>
        <v>93</v>
      </c>
      <c r="D14" s="62" t="n">
        <f aca="false">+'Foglio dati'!O12</f>
        <v>172</v>
      </c>
      <c r="E14" s="62" t="n">
        <f aca="false">+'Foglio dati'!AB12</f>
        <v>251</v>
      </c>
      <c r="F14" s="63" t="n">
        <f aca="false">+'Foglio dati'!B25</f>
        <v>263</v>
      </c>
      <c r="G14" s="64" t="n">
        <f aca="false">'Foglio dati'!O25</f>
        <v>203</v>
      </c>
      <c r="H14" s="65" t="n">
        <f aca="false">IF(ISERROR((+D14-C14)/C14),"NC",(+D14-C14)/C14)</f>
        <v>0.849462365591398</v>
      </c>
      <c r="I14" s="66" t="n">
        <f aca="false">IF(ISERROR((+E14-D14)/D14),"NC",(+E14-D14)/D14)</f>
        <v>0.459302325581395</v>
      </c>
      <c r="J14" s="67" t="n">
        <f aca="false">IF(ISERROR((+F14-E14)/E14),"NC",(+F14-E14)/E14)</f>
        <v>0.047808764940239</v>
      </c>
      <c r="K14" s="68" t="n">
        <f aca="false">IF(ISERROR((+G14-F14)/F14),"NC",(+G14-F14)/F14)</f>
        <v>-0.228136882129278</v>
      </c>
      <c r="L14" s="69" t="n">
        <f aca="false">+C14/C$15</f>
        <v>0.0506811989100817</v>
      </c>
      <c r="M14" s="70" t="n">
        <f aca="false">+D14/D$15</f>
        <v>0.0716666666666667</v>
      </c>
      <c r="N14" s="71" t="n">
        <f aca="false">+E14/E$15</f>
        <v>0.101825557809331</v>
      </c>
      <c r="O14" s="70" t="n">
        <f aca="false">+F14/F$15</f>
        <v>0.111064189189189</v>
      </c>
      <c r="P14" s="72" t="n">
        <f aca="false">+G14/G$15</f>
        <v>0.0915238954012624</v>
      </c>
    </row>
    <row r="15" customFormat="false" ht="15" hidden="false" customHeight="true" outlineLevel="0" collapsed="false">
      <c r="A15" s="16"/>
      <c r="B15" s="73" t="s">
        <v>30</v>
      </c>
      <c r="C15" s="74" t="n">
        <f aca="false">SUM(C6:C14)</f>
        <v>1835</v>
      </c>
      <c r="D15" s="76" t="n">
        <f aca="false">SUM(D6:D14)</f>
        <v>2400</v>
      </c>
      <c r="E15" s="76" t="n">
        <f aca="false">SUM(E6:E14)</f>
        <v>2465</v>
      </c>
      <c r="F15" s="77" t="n">
        <f aca="false">SUM(F6:F14)</f>
        <v>2368</v>
      </c>
      <c r="G15" s="78" t="n">
        <f aca="false">'Foglio dati'!O26</f>
        <v>2218</v>
      </c>
      <c r="H15" s="79" t="n">
        <f aca="false">IF(ISERROR((+D15-C15)/C15),"NC",(+D15-C15)/C15)</f>
        <v>0.307901907356948</v>
      </c>
      <c r="I15" s="80" t="n">
        <f aca="false">IF(ISERROR((+E15-D15)/D15),"NC",(+E15-D15)/D15)</f>
        <v>0.0270833333333333</v>
      </c>
      <c r="J15" s="81" t="n">
        <f aca="false">IF(ISERROR((+F15-E15)/E15),"NC",(+F15-E15)/E15)</f>
        <v>-0.0393509127789047</v>
      </c>
      <c r="K15" s="82" t="n">
        <f aca="false">IF(ISERROR((+G15-F15)/F15),"NC",(+G15-F15)/F15)</f>
        <v>-0.0633445945945946</v>
      </c>
      <c r="L15" s="83" t="n">
        <f aca="false">+C15/C$15</f>
        <v>1</v>
      </c>
      <c r="M15" s="84" t="n">
        <f aca="false">+D15/D$15</f>
        <v>1</v>
      </c>
      <c r="N15" s="85" t="n">
        <f aca="false">+E15/E$15</f>
        <v>1</v>
      </c>
      <c r="O15" s="84" t="n">
        <f aca="false">+F15/F$15</f>
        <v>1</v>
      </c>
      <c r="P15" s="86" t="n">
        <f aca="false">+G15/G$15</f>
        <v>1</v>
      </c>
    </row>
    <row r="16" customFormat="false" ht="15" hidden="false" customHeight="true" outlineLevel="0" collapsed="false">
      <c r="F16" s="88"/>
    </row>
    <row r="17" customFormat="false" ht="15" hidden="false" customHeight="true" outlineLevel="0" collapsed="false">
      <c r="B17" s="87" t="s">
        <v>31</v>
      </c>
    </row>
  </sheetData>
  <mergeCells count="5">
    <mergeCell ref="B4:B5"/>
    <mergeCell ref="C4:G4"/>
    <mergeCell ref="H4:K4"/>
    <mergeCell ref="L4:P4"/>
    <mergeCell ref="A6:A15"/>
  </mergeCells>
  <conditionalFormatting sqref="H6:K15">
    <cfRule type="cellIs" priority="2" operator="lessThan" aboveAverage="0" equalAverage="0" bottom="0" percent="0" rank="0" text="" dxfId="4">
      <formula>0</formula>
    </cfRule>
    <cfRule type="cellIs" priority="3" operator="greaterThan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1965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8.7"/>
    <col collapsed="false" customWidth="true" hidden="false" outlineLevel="0" max="2" min="2" style="3" width="21.7"/>
    <col collapsed="false" customWidth="true" hidden="false" outlineLevel="0" max="16" min="3" style="0" width="7.7"/>
  </cols>
  <sheetData>
    <row r="1" customFormat="false" ht="15" hidden="false" customHeight="true" outlineLevel="0" collapsed="false">
      <c r="B1" s="4" t="str">
        <f aca="false">+Provincia!B1</f>
        <v>FLUSSO TOTALE di disponibili al lavoro per classe di età - Anni 2011-2015</v>
      </c>
    </row>
    <row r="2" customFormat="false" ht="15" hidden="false" customHeight="true" outlineLevel="0" collapsed="false">
      <c r="A2" s="5"/>
      <c r="B2" s="6" t="s">
        <v>33</v>
      </c>
    </row>
    <row r="3" customFormat="false" ht="15" hidden="false" customHeight="true" outlineLevel="0" collapsed="false">
      <c r="B3" s="4"/>
      <c r="E3" s="7"/>
      <c r="F3" s="7"/>
    </row>
    <row r="4" customFormat="false" ht="20.25" hidden="false" customHeight="true" outlineLevel="0" collapsed="false">
      <c r="A4" s="8"/>
      <c r="B4" s="9" t="s">
        <v>3</v>
      </c>
      <c r="C4" s="10" t="s">
        <v>4</v>
      </c>
      <c r="D4" s="10"/>
      <c r="E4" s="10"/>
      <c r="F4" s="10"/>
      <c r="G4" s="10"/>
      <c r="H4" s="10" t="s">
        <v>5</v>
      </c>
      <c r="I4" s="10"/>
      <c r="J4" s="10"/>
      <c r="K4" s="10"/>
      <c r="L4" s="10" t="s">
        <v>6</v>
      </c>
      <c r="M4" s="10"/>
      <c r="N4" s="10"/>
      <c r="O4" s="10"/>
      <c r="P4" s="10"/>
    </row>
    <row r="5" customFormat="false" ht="29.25" hidden="false" customHeight="true" outlineLevel="0" collapsed="false">
      <c r="B5" s="9"/>
      <c r="C5" s="11" t="s">
        <v>7</v>
      </c>
      <c r="D5" s="12" t="s">
        <v>8</v>
      </c>
      <c r="E5" s="13" t="s">
        <v>9</v>
      </c>
      <c r="F5" s="13" t="s">
        <v>10</v>
      </c>
      <c r="G5" s="14" t="s">
        <v>11</v>
      </c>
      <c r="H5" s="11" t="s">
        <v>12</v>
      </c>
      <c r="I5" s="13" t="s">
        <v>13</v>
      </c>
      <c r="J5" s="13" t="s">
        <v>14</v>
      </c>
      <c r="K5" s="14" t="s">
        <v>15</v>
      </c>
      <c r="L5" s="11" t="s">
        <v>16</v>
      </c>
      <c r="M5" s="12" t="s">
        <v>17</v>
      </c>
      <c r="N5" s="13" t="s">
        <v>18</v>
      </c>
      <c r="O5" s="12" t="s">
        <v>19</v>
      </c>
      <c r="P5" s="15" t="s">
        <v>20</v>
      </c>
    </row>
    <row r="6" customFormat="false" ht="15" hidden="false" customHeight="true" outlineLevel="0" collapsed="false">
      <c r="A6" s="16"/>
      <c r="B6" s="17" t="s">
        <v>21</v>
      </c>
      <c r="C6" s="18" t="n">
        <f aca="false">+'Foglio dati'!C4</f>
        <v>138</v>
      </c>
      <c r="D6" s="20" t="n">
        <f aca="false">+'Foglio dati'!P4</f>
        <v>178</v>
      </c>
      <c r="E6" s="20" t="n">
        <f aca="false">+'Foglio dati'!AC4</f>
        <v>169</v>
      </c>
      <c r="F6" s="21" t="n">
        <f aca="false">+'Foglio dati'!C17</f>
        <v>210</v>
      </c>
      <c r="G6" s="22" t="n">
        <f aca="false">'Foglio dati'!P17</f>
        <v>214</v>
      </c>
      <c r="H6" s="23" t="n">
        <f aca="false">IF(ISERROR((+D6-C6)/C6),"NC",(+D6-C6)/C6)</f>
        <v>0.289855072463768</v>
      </c>
      <c r="I6" s="24" t="n">
        <f aca="false">IF(ISERROR((+E6-D6)/D6),"NC",(+E6-D6)/D6)</f>
        <v>-0.050561797752809</v>
      </c>
      <c r="J6" s="25" t="n">
        <f aca="false">IF(ISERROR((+F6-E6)/E6),"NC",(+F6-E6)/E6)</f>
        <v>0.242603550295858</v>
      </c>
      <c r="K6" s="26" t="n">
        <f aca="false">IF(ISERROR((+G6-F6)/F6),"NC",(+G6-F6)/F6)</f>
        <v>0.0190476190476191</v>
      </c>
      <c r="L6" s="27" t="n">
        <f aca="false">+C6/C$15</f>
        <v>0.063448275862069</v>
      </c>
      <c r="M6" s="28" t="n">
        <f aca="false">+D6/D$15</f>
        <v>0.0756481087972801</v>
      </c>
      <c r="N6" s="29" t="n">
        <f aca="false">+E6/E$15</f>
        <v>0.0756490599820949</v>
      </c>
      <c r="O6" s="28" t="n">
        <f aca="false">+F6/F$15</f>
        <v>0.0924702774108322</v>
      </c>
      <c r="P6" s="30" t="n">
        <f aca="false">+G6/G$15</f>
        <v>0.092560553633218</v>
      </c>
    </row>
    <row r="7" customFormat="false" ht="15" hidden="false" customHeight="true" outlineLevel="0" collapsed="false">
      <c r="A7" s="16"/>
      <c r="B7" s="31" t="s">
        <v>22</v>
      </c>
      <c r="C7" s="32" t="n">
        <f aca="false">+'Foglio dati'!C5</f>
        <v>310</v>
      </c>
      <c r="D7" s="34" t="n">
        <f aca="false">+'Foglio dati'!P5</f>
        <v>359</v>
      </c>
      <c r="E7" s="34" t="n">
        <f aca="false">+'Foglio dati'!AC5</f>
        <v>357</v>
      </c>
      <c r="F7" s="35" t="n">
        <f aca="false">+'Foglio dati'!C18</f>
        <v>298</v>
      </c>
      <c r="G7" s="36" t="n">
        <f aca="false">'Foglio dati'!P18</f>
        <v>332</v>
      </c>
      <c r="H7" s="37" t="n">
        <f aca="false">IF(ISERROR((+D7-C7)/C7),"NC",(+D7-C7)/C7)</f>
        <v>0.158064516129032</v>
      </c>
      <c r="I7" s="38" t="n">
        <f aca="false">IF(ISERROR((+E7-D7)/D7),"NC",(+E7-D7)/D7)</f>
        <v>-0.00557103064066852</v>
      </c>
      <c r="J7" s="39" t="n">
        <f aca="false">IF(ISERROR((+F7-E7)/E7),"NC",(+F7-E7)/E7)</f>
        <v>-0.165266106442577</v>
      </c>
      <c r="K7" s="40" t="n">
        <f aca="false">IF(ISERROR((+G7-F7)/F7),"NC",(+G7-F7)/F7)</f>
        <v>0.114093959731544</v>
      </c>
      <c r="L7" s="41" t="n">
        <f aca="false">+C7/C$15</f>
        <v>0.142528735632184</v>
      </c>
      <c r="M7" s="42" t="n">
        <f aca="false">+D7/D$15</f>
        <v>0.152571185720357</v>
      </c>
      <c r="N7" s="43" t="n">
        <f aca="false">+E7/E$15</f>
        <v>0.159803043867502</v>
      </c>
      <c r="O7" s="42" t="n">
        <f aca="false">+F7/F$15</f>
        <v>0.131219726992514</v>
      </c>
      <c r="P7" s="44" t="n">
        <f aca="false">+G7/G$15</f>
        <v>0.143598615916955</v>
      </c>
    </row>
    <row r="8" customFormat="false" ht="15" hidden="false" customHeight="true" outlineLevel="0" collapsed="false">
      <c r="A8" s="16"/>
      <c r="B8" s="45" t="s">
        <v>23</v>
      </c>
      <c r="C8" s="46" t="n">
        <f aca="false">+'Foglio dati'!C6</f>
        <v>350</v>
      </c>
      <c r="D8" s="48" t="n">
        <f aca="false">+'Foglio dati'!P6</f>
        <v>346</v>
      </c>
      <c r="E8" s="48" t="n">
        <f aca="false">+'Foglio dati'!AC6</f>
        <v>309</v>
      </c>
      <c r="F8" s="49" t="n">
        <f aca="false">+'Foglio dati'!C19</f>
        <v>293</v>
      </c>
      <c r="G8" s="50" t="n">
        <f aca="false">'Foglio dati'!P19</f>
        <v>303</v>
      </c>
      <c r="H8" s="51" t="n">
        <f aca="false">IF(ISERROR((+D8-C8)/C8),"NC",(+D8-C8)/C8)</f>
        <v>-0.0114285714285714</v>
      </c>
      <c r="I8" s="52" t="n">
        <f aca="false">IF(ISERROR((+E8-D8)/D8),"NC",(+E8-D8)/D8)</f>
        <v>-0.106936416184971</v>
      </c>
      <c r="J8" s="53" t="n">
        <f aca="false">IF(ISERROR((+F8-E8)/E8),"NC",(+F8-E8)/E8)</f>
        <v>-0.0517799352750809</v>
      </c>
      <c r="K8" s="54" t="n">
        <f aca="false">IF(ISERROR((+G8-F8)/F8),"NC",(+G8-F8)/F8)</f>
        <v>0.0341296928327645</v>
      </c>
      <c r="L8" s="55" t="n">
        <f aca="false">+C8/C$15</f>
        <v>0.160919540229885</v>
      </c>
      <c r="M8" s="56" t="n">
        <f aca="false">+D8/D$15</f>
        <v>0.147046323841904</v>
      </c>
      <c r="N8" s="57" t="n">
        <f aca="false">+E8/E$15</f>
        <v>0.138316920322292</v>
      </c>
      <c r="O8" s="56" t="n">
        <f aca="false">+F8/F$15</f>
        <v>0.129018053720828</v>
      </c>
      <c r="P8" s="58" t="n">
        <f aca="false">+G8/G$15</f>
        <v>0.131055363321799</v>
      </c>
    </row>
    <row r="9" customFormat="false" ht="15" hidden="false" customHeight="true" outlineLevel="0" collapsed="false">
      <c r="A9" s="16"/>
      <c r="B9" s="31" t="s">
        <v>24</v>
      </c>
      <c r="C9" s="32" t="n">
        <f aca="false">+'Foglio dati'!C7</f>
        <v>272</v>
      </c>
      <c r="D9" s="34" t="n">
        <f aca="false">+'Foglio dati'!P7</f>
        <v>293</v>
      </c>
      <c r="E9" s="34" t="n">
        <f aca="false">+'Foglio dati'!AC7</f>
        <v>311</v>
      </c>
      <c r="F9" s="35" t="n">
        <f aca="false">+'Foglio dati'!C20</f>
        <v>239</v>
      </c>
      <c r="G9" s="36" t="n">
        <f aca="false">'Foglio dati'!P20</f>
        <v>267</v>
      </c>
      <c r="H9" s="37" t="n">
        <f aca="false">IF(ISERROR((+D9-C9)/C9),"NC",(+D9-C9)/C9)</f>
        <v>0.0772058823529412</v>
      </c>
      <c r="I9" s="38" t="n">
        <f aca="false">IF(ISERROR((+E9-D9)/D9),"NC",(+E9-D9)/D9)</f>
        <v>0.0614334470989761</v>
      </c>
      <c r="J9" s="39" t="n">
        <f aca="false">IF(ISERROR((+F9-E9)/E9),"NC",(+F9-E9)/E9)</f>
        <v>-0.231511254019293</v>
      </c>
      <c r="K9" s="40" t="n">
        <f aca="false">IF(ISERROR((+G9-F9)/F9),"NC",(+G9-F9)/F9)</f>
        <v>0.117154811715481</v>
      </c>
      <c r="L9" s="41" t="n">
        <f aca="false">+C9/C$15</f>
        <v>0.125057471264368</v>
      </c>
      <c r="M9" s="42" t="n">
        <f aca="false">+D9/D$15</f>
        <v>0.124521886952826</v>
      </c>
      <c r="N9" s="43" t="n">
        <f aca="false">+E9/E$15</f>
        <v>0.139212175470009</v>
      </c>
      <c r="O9" s="42" t="n">
        <f aca="false">+F9/F$15</f>
        <v>0.105239982386614</v>
      </c>
      <c r="P9" s="44" t="n">
        <f aca="false">+G9/G$15</f>
        <v>0.115484429065744</v>
      </c>
    </row>
    <row r="10" customFormat="false" ht="15" hidden="false" customHeight="true" outlineLevel="0" collapsed="false">
      <c r="A10" s="16"/>
      <c r="B10" s="45" t="s">
        <v>25</v>
      </c>
      <c r="C10" s="46" t="n">
        <f aca="false">+'Foglio dati'!C8</f>
        <v>301</v>
      </c>
      <c r="D10" s="48" t="n">
        <f aca="false">+'Foglio dati'!P8</f>
        <v>255</v>
      </c>
      <c r="E10" s="48" t="n">
        <f aca="false">+'Foglio dati'!AC8</f>
        <v>270</v>
      </c>
      <c r="F10" s="49" t="n">
        <f aca="false">+'Foglio dati'!C21</f>
        <v>241</v>
      </c>
      <c r="G10" s="50" t="n">
        <f aca="false">'Foglio dati'!P21</f>
        <v>278</v>
      </c>
      <c r="H10" s="51" t="n">
        <f aca="false">IF(ISERROR((+D10-C10)/C10),"NC",(+D10-C10)/C10)</f>
        <v>-0.152823920265781</v>
      </c>
      <c r="I10" s="52" t="n">
        <f aca="false">IF(ISERROR((+E10-D10)/D10),"NC",(+E10-D10)/D10)</f>
        <v>0.0588235294117647</v>
      </c>
      <c r="J10" s="53" t="n">
        <f aca="false">IF(ISERROR((+F10-E10)/E10),"NC",(+F10-E10)/E10)</f>
        <v>-0.107407407407407</v>
      </c>
      <c r="K10" s="54" t="n">
        <f aca="false">IF(ISERROR((+G10-F10)/F10),"NC",(+G10-F10)/F10)</f>
        <v>0.153526970954357</v>
      </c>
      <c r="L10" s="55" t="n">
        <f aca="false">+C10/C$15</f>
        <v>0.138390804597701</v>
      </c>
      <c r="M10" s="56" t="n">
        <f aca="false">+D10/D$15</f>
        <v>0.108372290692733</v>
      </c>
      <c r="N10" s="57" t="n">
        <f aca="false">+E10/E$15</f>
        <v>0.120859444941808</v>
      </c>
      <c r="O10" s="56" t="n">
        <f aca="false">+F10/F$15</f>
        <v>0.106120651695288</v>
      </c>
      <c r="P10" s="58" t="n">
        <f aca="false">+G10/G$15</f>
        <v>0.120242214532872</v>
      </c>
    </row>
    <row r="11" customFormat="false" ht="15" hidden="false" customHeight="true" outlineLevel="0" collapsed="false">
      <c r="A11" s="16"/>
      <c r="B11" s="31" t="s">
        <v>26</v>
      </c>
      <c r="C11" s="32" t="n">
        <f aca="false">+'Foglio dati'!C9</f>
        <v>278</v>
      </c>
      <c r="D11" s="34" t="n">
        <f aca="false">+'Foglio dati'!P9</f>
        <v>296</v>
      </c>
      <c r="E11" s="34" t="n">
        <f aca="false">+'Foglio dati'!AC9</f>
        <v>229</v>
      </c>
      <c r="F11" s="35" t="n">
        <f aca="false">+'Foglio dati'!C22</f>
        <v>267</v>
      </c>
      <c r="G11" s="36" t="n">
        <f aca="false">'Foglio dati'!P22</f>
        <v>276</v>
      </c>
      <c r="H11" s="37" t="n">
        <f aca="false">IF(ISERROR((+D11-C11)/C11),"NC",(+D11-C11)/C11)</f>
        <v>0.0647482014388489</v>
      </c>
      <c r="I11" s="38" t="n">
        <f aca="false">IF(ISERROR((+E11-D11)/D11),"NC",(+E11-D11)/D11)</f>
        <v>-0.226351351351351</v>
      </c>
      <c r="J11" s="39" t="n">
        <f aca="false">IF(ISERROR((+F11-E11)/E11),"NC",(+F11-E11)/E11)</f>
        <v>0.165938864628821</v>
      </c>
      <c r="K11" s="40" t="n">
        <f aca="false">IF(ISERROR((+G11-F11)/F11),"NC",(+G11-F11)/F11)</f>
        <v>0.0337078651685393</v>
      </c>
      <c r="L11" s="41" t="n">
        <f aca="false">+C11/C$15</f>
        <v>0.127816091954023</v>
      </c>
      <c r="M11" s="42" t="n">
        <f aca="false">+D11/D$15</f>
        <v>0.125796855078623</v>
      </c>
      <c r="N11" s="43" t="n">
        <f aca="false">+E11/E$15</f>
        <v>0.102506714413608</v>
      </c>
      <c r="O11" s="42" t="n">
        <f aca="false">+F11/F$15</f>
        <v>0.117569352708058</v>
      </c>
      <c r="P11" s="44" t="n">
        <f aca="false">+G11/G$15</f>
        <v>0.119377162629758</v>
      </c>
    </row>
    <row r="12" customFormat="false" ht="15" hidden="false" customHeight="true" outlineLevel="0" collapsed="false">
      <c r="A12" s="16"/>
      <c r="B12" s="45" t="s">
        <v>27</v>
      </c>
      <c r="C12" s="46" t="n">
        <f aca="false">+'Foglio dati'!C10</f>
        <v>233</v>
      </c>
      <c r="D12" s="48" t="n">
        <f aca="false">+'Foglio dati'!P10</f>
        <v>246</v>
      </c>
      <c r="E12" s="48" t="n">
        <f aca="false">+'Foglio dati'!AC10</f>
        <v>226</v>
      </c>
      <c r="F12" s="49" t="n">
        <f aca="false">+'Foglio dati'!C23</f>
        <v>224</v>
      </c>
      <c r="G12" s="50" t="n">
        <f aca="false">'Foglio dati'!P23</f>
        <v>219</v>
      </c>
      <c r="H12" s="51" t="n">
        <f aca="false">IF(ISERROR((+D12-C12)/C12),"NC",(+D12-C12)/C12)</f>
        <v>0.055793991416309</v>
      </c>
      <c r="I12" s="52" t="n">
        <f aca="false">IF(ISERROR((+E12-D12)/D12),"NC",(+E12-D12)/D12)</f>
        <v>-0.0813008130081301</v>
      </c>
      <c r="J12" s="53" t="n">
        <f aca="false">IF(ISERROR((+F12-E12)/E12),"NC",(+F12-E12)/E12)</f>
        <v>-0.00884955752212389</v>
      </c>
      <c r="K12" s="54" t="n">
        <f aca="false">IF(ISERROR((+G12-F12)/F12),"NC",(+G12-F12)/F12)</f>
        <v>-0.0223214285714286</v>
      </c>
      <c r="L12" s="55" t="n">
        <f aca="false">+C12/C$15</f>
        <v>0.107126436781609</v>
      </c>
      <c r="M12" s="56" t="n">
        <f aca="false">+D12/D$15</f>
        <v>0.104547386315342</v>
      </c>
      <c r="N12" s="57" t="n">
        <f aca="false">+E12/E$15</f>
        <v>0.101163831692032</v>
      </c>
      <c r="O12" s="56" t="n">
        <f aca="false">+F12/F$15</f>
        <v>0.0986349625715544</v>
      </c>
      <c r="P12" s="58" t="n">
        <f aca="false">+G12/G$15</f>
        <v>0.0947231833910035</v>
      </c>
    </row>
    <row r="13" customFormat="false" ht="15" hidden="false" customHeight="true" outlineLevel="0" collapsed="false">
      <c r="A13" s="16"/>
      <c r="B13" s="31" t="s">
        <v>28</v>
      </c>
      <c r="C13" s="32" t="n">
        <f aca="false">+'Foglio dati'!C11</f>
        <v>158</v>
      </c>
      <c r="D13" s="34" t="n">
        <f aca="false">+'Foglio dati'!P11</f>
        <v>217</v>
      </c>
      <c r="E13" s="34" t="n">
        <f aca="false">+'Foglio dati'!AC11</f>
        <v>176</v>
      </c>
      <c r="F13" s="35" t="n">
        <f aca="false">+'Foglio dati'!C24</f>
        <v>215</v>
      </c>
      <c r="G13" s="36" t="n">
        <f aca="false">'Foglio dati'!P24</f>
        <v>200</v>
      </c>
      <c r="H13" s="37" t="n">
        <f aca="false">IF(ISERROR((+D13-C13)/C13),"NC",(+D13-C13)/C13)</f>
        <v>0.373417721518987</v>
      </c>
      <c r="I13" s="38" t="n">
        <f aca="false">IF(ISERROR((+E13-D13)/D13),"NC",(+E13-D13)/D13)</f>
        <v>-0.188940092165899</v>
      </c>
      <c r="J13" s="39" t="n">
        <f aca="false">IF(ISERROR((+F13-E13)/E13),"NC",(+F13-E13)/E13)</f>
        <v>0.221590909090909</v>
      </c>
      <c r="K13" s="40" t="n">
        <f aca="false">IF(ISERROR((+G13-F13)/F13),"NC",(+G13-F13)/F13)</f>
        <v>-0.0697674418604651</v>
      </c>
      <c r="L13" s="41" t="n">
        <f aca="false">+C13/C$15</f>
        <v>0.0726436781609195</v>
      </c>
      <c r="M13" s="42" t="n">
        <f aca="false">+D13/D$15</f>
        <v>0.0922226944326392</v>
      </c>
      <c r="N13" s="43" t="n">
        <f aca="false">+E13/E$15</f>
        <v>0.0787824529991048</v>
      </c>
      <c r="O13" s="42" t="n">
        <f aca="false">+F13/F$15</f>
        <v>0.0946719506825187</v>
      </c>
      <c r="P13" s="44" t="n">
        <f aca="false">+G13/G$15</f>
        <v>0.0865051903114187</v>
      </c>
    </row>
    <row r="14" customFormat="false" ht="15" hidden="false" customHeight="true" outlineLevel="0" collapsed="false">
      <c r="A14" s="16"/>
      <c r="B14" s="59" t="s">
        <v>29</v>
      </c>
      <c r="C14" s="60" t="n">
        <f aca="false">+'Foglio dati'!C12</f>
        <v>135</v>
      </c>
      <c r="D14" s="62" t="n">
        <f aca="false">+'Foglio dati'!P12</f>
        <v>163</v>
      </c>
      <c r="E14" s="62" t="n">
        <f aca="false">+'Foglio dati'!AC12</f>
        <v>187</v>
      </c>
      <c r="F14" s="63" t="n">
        <f aca="false">+'Foglio dati'!C25</f>
        <v>284</v>
      </c>
      <c r="G14" s="64" t="n">
        <f aca="false">'Foglio dati'!P25</f>
        <v>223</v>
      </c>
      <c r="H14" s="65" t="n">
        <f aca="false">IF(ISERROR((+D14-C14)/C14),"NC",(+D14-C14)/C14)</f>
        <v>0.207407407407407</v>
      </c>
      <c r="I14" s="66" t="n">
        <f aca="false">IF(ISERROR((+E14-D14)/D14),"NC",(+E14-D14)/D14)</f>
        <v>0.147239263803681</v>
      </c>
      <c r="J14" s="67" t="n">
        <f aca="false">IF(ISERROR((+F14-E14)/E14),"NC",(+F14-E14)/E14)</f>
        <v>0.518716577540107</v>
      </c>
      <c r="K14" s="68" t="n">
        <f aca="false">IF(ISERROR((+G14-F14)/F14),"NC",(+G14-F14)/F14)</f>
        <v>-0.214788732394366</v>
      </c>
      <c r="L14" s="69" t="n">
        <f aca="false">+C14/C$15</f>
        <v>0.0620689655172414</v>
      </c>
      <c r="M14" s="70" t="n">
        <f aca="false">+D14/D$15</f>
        <v>0.0692732681682958</v>
      </c>
      <c r="N14" s="71" t="n">
        <f aca="false">+E14/E$15</f>
        <v>0.0837063563115488</v>
      </c>
      <c r="O14" s="70" t="n">
        <f aca="false">+F14/F$15</f>
        <v>0.125055041831792</v>
      </c>
      <c r="P14" s="72" t="n">
        <f aca="false">+G14/G$15</f>
        <v>0.0964532871972318</v>
      </c>
    </row>
    <row r="15" customFormat="false" ht="15" hidden="false" customHeight="true" outlineLevel="0" collapsed="false">
      <c r="A15" s="16"/>
      <c r="B15" s="73" t="s">
        <v>30</v>
      </c>
      <c r="C15" s="74" t="n">
        <f aca="false">SUM(C6:C14)</f>
        <v>2175</v>
      </c>
      <c r="D15" s="76" t="n">
        <f aca="false">SUM(D6:D14)</f>
        <v>2353</v>
      </c>
      <c r="E15" s="76" t="n">
        <f aca="false">SUM(E6:E14)</f>
        <v>2234</v>
      </c>
      <c r="F15" s="77" t="n">
        <f aca="false">+'Foglio dati'!C26</f>
        <v>2271</v>
      </c>
      <c r="G15" s="78" t="n">
        <f aca="false">'Foglio dati'!P26</f>
        <v>2312</v>
      </c>
      <c r="H15" s="79" t="n">
        <f aca="false">IF(ISERROR((+D15-C15)/C15),"NC",(+D15-C15)/C15)</f>
        <v>0.0818390804597701</v>
      </c>
      <c r="I15" s="80" t="n">
        <f aca="false">IF(ISERROR((+E15-D15)/D15),"NC",(+E15-D15)/D15)</f>
        <v>-0.0505737356566086</v>
      </c>
      <c r="J15" s="81" t="n">
        <f aca="false">IF(ISERROR((+F15-E15)/E15),"NC",(+F15-E15)/E15)</f>
        <v>0.0165622202327663</v>
      </c>
      <c r="K15" s="82" t="n">
        <f aca="false">IF(ISERROR((+G15-F15)/F15),"NC",(+G15-F15)/F15)</f>
        <v>0.0180537208278292</v>
      </c>
      <c r="L15" s="83" t="n">
        <f aca="false">+C15/C$15</f>
        <v>1</v>
      </c>
      <c r="M15" s="84" t="n">
        <f aca="false">+D15/D$15</f>
        <v>1</v>
      </c>
      <c r="N15" s="85" t="n">
        <f aca="false">+E15/E$15</f>
        <v>1</v>
      </c>
      <c r="O15" s="84" t="n">
        <f aca="false">+F15/F$15</f>
        <v>1</v>
      </c>
      <c r="P15" s="86" t="n">
        <f aca="false">+G15/G$15</f>
        <v>1</v>
      </c>
    </row>
    <row r="16" customFormat="false" ht="15" hidden="false" customHeight="true" outlineLevel="0" collapsed="false"/>
    <row r="17" customFormat="false" ht="15" hidden="false" customHeight="true" outlineLevel="0" collapsed="false">
      <c r="B17" s="87" t="s">
        <v>31</v>
      </c>
    </row>
  </sheetData>
  <mergeCells count="5">
    <mergeCell ref="B4:B5"/>
    <mergeCell ref="C4:G4"/>
    <mergeCell ref="H4:K4"/>
    <mergeCell ref="L4:P4"/>
    <mergeCell ref="A6:A15"/>
  </mergeCells>
  <conditionalFormatting sqref="H6:K15">
    <cfRule type="cellIs" priority="2" operator="lessThan" aboveAverage="0" equalAverage="0" bottom="0" percent="0" rank="0" text="" dxfId="6">
      <formula>0</formula>
    </cfRule>
    <cfRule type="cellIs" priority="3" operator="greaterThan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1965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8.7"/>
    <col collapsed="false" customWidth="true" hidden="false" outlineLevel="0" max="2" min="2" style="3" width="21.7"/>
    <col collapsed="false" customWidth="true" hidden="false" outlineLevel="0" max="16" min="3" style="0" width="7.7"/>
  </cols>
  <sheetData>
    <row r="1" customFormat="false" ht="15" hidden="false" customHeight="true" outlineLevel="0" collapsed="false">
      <c r="B1" s="4" t="str">
        <f aca="false">+Provincia!B1</f>
        <v>FLUSSO TOTALE di disponibili al lavoro per classe di età - Anni 2011-2015</v>
      </c>
    </row>
    <row r="2" customFormat="false" ht="15" hidden="false" customHeight="true" outlineLevel="0" collapsed="false">
      <c r="A2" s="5"/>
      <c r="B2" s="6" t="s">
        <v>34</v>
      </c>
    </row>
    <row r="3" customFormat="false" ht="15" hidden="false" customHeight="true" outlineLevel="0" collapsed="false">
      <c r="B3" s="4"/>
      <c r="E3" s="7"/>
      <c r="F3" s="7"/>
    </row>
    <row r="4" customFormat="false" ht="20.25" hidden="false" customHeight="true" outlineLevel="0" collapsed="false">
      <c r="A4" s="8"/>
      <c r="B4" s="9" t="s">
        <v>3</v>
      </c>
      <c r="C4" s="10" t="s">
        <v>4</v>
      </c>
      <c r="D4" s="10"/>
      <c r="E4" s="10"/>
      <c r="F4" s="10"/>
      <c r="G4" s="10"/>
      <c r="H4" s="10" t="s">
        <v>5</v>
      </c>
      <c r="I4" s="10"/>
      <c r="J4" s="10"/>
      <c r="K4" s="10"/>
      <c r="L4" s="10" t="s">
        <v>6</v>
      </c>
      <c r="M4" s="10"/>
      <c r="N4" s="10"/>
      <c r="O4" s="10"/>
      <c r="P4" s="10"/>
    </row>
    <row r="5" customFormat="false" ht="29.25" hidden="false" customHeight="true" outlineLevel="0" collapsed="false">
      <c r="B5" s="9"/>
      <c r="C5" s="11" t="s">
        <v>7</v>
      </c>
      <c r="D5" s="12" t="s">
        <v>8</v>
      </c>
      <c r="E5" s="13" t="s">
        <v>9</v>
      </c>
      <c r="F5" s="13" t="s">
        <v>10</v>
      </c>
      <c r="G5" s="14" t="s">
        <v>11</v>
      </c>
      <c r="H5" s="11" t="s">
        <v>12</v>
      </c>
      <c r="I5" s="13" t="s">
        <v>13</v>
      </c>
      <c r="J5" s="13" t="s">
        <v>14</v>
      </c>
      <c r="K5" s="14" t="s">
        <v>15</v>
      </c>
      <c r="L5" s="11" t="s">
        <v>16</v>
      </c>
      <c r="M5" s="12" t="s">
        <v>17</v>
      </c>
      <c r="N5" s="13" t="s">
        <v>18</v>
      </c>
      <c r="O5" s="12" t="s">
        <v>19</v>
      </c>
      <c r="P5" s="15" t="s">
        <v>20</v>
      </c>
    </row>
    <row r="6" customFormat="false" ht="15" hidden="false" customHeight="true" outlineLevel="0" collapsed="false">
      <c r="A6" s="16"/>
      <c r="B6" s="17" t="s">
        <v>21</v>
      </c>
      <c r="C6" s="18" t="n">
        <f aca="false">+'Foglio dati'!D4</f>
        <v>157</v>
      </c>
      <c r="D6" s="20" t="n">
        <f aca="false">+'Foglio dati'!Q4</f>
        <v>248</v>
      </c>
      <c r="E6" s="20" t="n">
        <f aca="false">+'Foglio dati'!AD4</f>
        <v>305</v>
      </c>
      <c r="F6" s="21" t="n">
        <f aca="false">+'Foglio dati'!D17</f>
        <v>277</v>
      </c>
      <c r="G6" s="22" t="n">
        <f aca="false">'Foglio dati'!Q17</f>
        <v>299</v>
      </c>
      <c r="H6" s="23" t="n">
        <f aca="false">IF(ISERROR((+D6-C6)/C6),"NC",(+D6-C6)/C6)</f>
        <v>0.579617834394904</v>
      </c>
      <c r="I6" s="24" t="n">
        <f aca="false">IF(ISERROR((+E6-D6)/D6),"NC",(+E6-D6)/D6)</f>
        <v>0.229838709677419</v>
      </c>
      <c r="J6" s="25" t="n">
        <f aca="false">IF(ISERROR((+F6-E6)/E6),"NC",(+F6-E6)/E6)</f>
        <v>-0.0918032786885246</v>
      </c>
      <c r="K6" s="26" t="n">
        <f aca="false">IF(ISERROR((+G6-F6)/F6),"NC",(+G6-F6)/F6)</f>
        <v>0.0794223826714802</v>
      </c>
      <c r="L6" s="27" t="n">
        <f aca="false">+C6/C$15</f>
        <v>0.0668654173764906</v>
      </c>
      <c r="M6" s="28" t="n">
        <f aca="false">+D6/D$15</f>
        <v>0.0837272113436867</v>
      </c>
      <c r="N6" s="29" t="n">
        <f aca="false">+E6/E$15</f>
        <v>0.0978191148171905</v>
      </c>
      <c r="O6" s="28" t="n">
        <f aca="false">+F6/F$15</f>
        <v>0.0904637491835402</v>
      </c>
      <c r="P6" s="30" t="n">
        <f aca="false">+G6/G$15</f>
        <v>0.105579096045198</v>
      </c>
    </row>
    <row r="7" customFormat="false" ht="15" hidden="false" customHeight="true" outlineLevel="0" collapsed="false">
      <c r="A7" s="16"/>
      <c r="B7" s="31" t="s">
        <v>22</v>
      </c>
      <c r="C7" s="32" t="n">
        <f aca="false">+'Foglio dati'!D5</f>
        <v>379</v>
      </c>
      <c r="D7" s="34" t="n">
        <f aca="false">+'Foglio dati'!Q5</f>
        <v>459</v>
      </c>
      <c r="E7" s="34" t="n">
        <f aca="false">+'Foglio dati'!AD5</f>
        <v>517</v>
      </c>
      <c r="F7" s="35" t="n">
        <f aca="false">+'Foglio dati'!D18</f>
        <v>478</v>
      </c>
      <c r="G7" s="36" t="n">
        <f aca="false">'Foglio dati'!Q18</f>
        <v>521</v>
      </c>
      <c r="H7" s="37" t="n">
        <f aca="false">IF(ISERROR((+D7-C7)/C7),"NC",(+D7-C7)/C7)</f>
        <v>0.211081794195251</v>
      </c>
      <c r="I7" s="38" t="n">
        <f aca="false">IF(ISERROR((+E7-D7)/D7),"NC",(+E7-D7)/D7)</f>
        <v>0.12636165577342</v>
      </c>
      <c r="J7" s="39" t="n">
        <f aca="false">IF(ISERROR((+F7-E7)/E7),"NC",(+F7-E7)/E7)</f>
        <v>-0.0754352030947776</v>
      </c>
      <c r="K7" s="40" t="n">
        <f aca="false">IF(ISERROR((+G7-F7)/F7),"NC",(+G7-F7)/F7)</f>
        <v>0.0899581589958159</v>
      </c>
      <c r="L7" s="41" t="n">
        <f aca="false">+C7/C$15</f>
        <v>0.161413969335605</v>
      </c>
      <c r="M7" s="42" t="n">
        <f aca="false">+D7/D$15</f>
        <v>0.154962862930452</v>
      </c>
      <c r="N7" s="43" t="n">
        <f aca="false">+E7/E$15</f>
        <v>0.165811417575369</v>
      </c>
      <c r="O7" s="42" t="n">
        <f aca="false">+F7/F$15</f>
        <v>0.156107119529719</v>
      </c>
      <c r="P7" s="44" t="n">
        <f aca="false">+G7/G$15</f>
        <v>0.183968926553672</v>
      </c>
    </row>
    <row r="8" customFormat="false" ht="15" hidden="false" customHeight="true" outlineLevel="0" collapsed="false">
      <c r="A8" s="16"/>
      <c r="B8" s="45" t="s">
        <v>23</v>
      </c>
      <c r="C8" s="46" t="n">
        <f aca="false">+'Foglio dati'!D6</f>
        <v>325</v>
      </c>
      <c r="D8" s="48" t="n">
        <f aca="false">+'Foglio dati'!Q6</f>
        <v>364</v>
      </c>
      <c r="E8" s="48" t="n">
        <f aca="false">+'Foglio dati'!AD6</f>
        <v>363</v>
      </c>
      <c r="F8" s="49" t="n">
        <f aca="false">+'Foglio dati'!D19</f>
        <v>303</v>
      </c>
      <c r="G8" s="50" t="n">
        <f aca="false">'Foglio dati'!Q19</f>
        <v>362</v>
      </c>
      <c r="H8" s="51" t="n">
        <f aca="false">IF(ISERROR((+D8-C8)/C8),"NC",(+D8-C8)/C8)</f>
        <v>0.12</v>
      </c>
      <c r="I8" s="52" t="n">
        <f aca="false">IF(ISERROR((+E8-D8)/D8),"NC",(+E8-D8)/D8)</f>
        <v>-0.00274725274725275</v>
      </c>
      <c r="J8" s="53" t="n">
        <f aca="false">IF(ISERROR((+F8-E8)/E8),"NC",(+F8-E8)/E8)</f>
        <v>-0.165289256198347</v>
      </c>
      <c r="K8" s="54" t="n">
        <f aca="false">IF(ISERROR((+G8-F8)/F8),"NC",(+G8-F8)/F8)</f>
        <v>0.194719471947195</v>
      </c>
      <c r="L8" s="55" t="n">
        <f aca="false">+C8/C$15</f>
        <v>0.138415672913118</v>
      </c>
      <c r="M8" s="56" t="n">
        <f aca="false">+D8/D$15</f>
        <v>0.12288993923025</v>
      </c>
      <c r="N8" s="57" t="n">
        <f aca="false">+E8/E$15</f>
        <v>0.116420782552919</v>
      </c>
      <c r="O8" s="56" t="n">
        <f aca="false">+F8/F$15</f>
        <v>0.0989549314173743</v>
      </c>
      <c r="P8" s="58" t="n">
        <f aca="false">+G8/G$15</f>
        <v>0.127824858757062</v>
      </c>
    </row>
    <row r="9" customFormat="false" ht="15" hidden="false" customHeight="true" outlineLevel="0" collapsed="false">
      <c r="A9" s="16"/>
      <c r="B9" s="31" t="s">
        <v>24</v>
      </c>
      <c r="C9" s="32" t="n">
        <f aca="false">+'Foglio dati'!D7</f>
        <v>284</v>
      </c>
      <c r="D9" s="34" t="n">
        <f aca="false">+'Foglio dati'!Q7</f>
        <v>361</v>
      </c>
      <c r="E9" s="34" t="n">
        <f aca="false">+'Foglio dati'!AD7</f>
        <v>334</v>
      </c>
      <c r="F9" s="35" t="n">
        <f aca="false">+'Foglio dati'!D20</f>
        <v>298</v>
      </c>
      <c r="G9" s="36" t="n">
        <f aca="false">'Foglio dati'!Q20</f>
        <v>306</v>
      </c>
      <c r="H9" s="37" t="n">
        <f aca="false">IF(ISERROR((+D9-C9)/C9),"NC",(+D9-C9)/C9)</f>
        <v>0.27112676056338</v>
      </c>
      <c r="I9" s="38" t="n">
        <f aca="false">IF(ISERROR((+E9-D9)/D9),"NC",(+E9-D9)/D9)</f>
        <v>-0.074792243767313</v>
      </c>
      <c r="J9" s="39" t="n">
        <f aca="false">IF(ISERROR((+F9-E9)/E9),"NC",(+F9-E9)/E9)</f>
        <v>-0.107784431137725</v>
      </c>
      <c r="K9" s="40" t="n">
        <f aca="false">IF(ISERROR((+G9-F9)/F9),"NC",(+G9-F9)/F9)</f>
        <v>0.0268456375838926</v>
      </c>
      <c r="L9" s="41" t="n">
        <f aca="false">+C9/C$15</f>
        <v>0.120954003407155</v>
      </c>
      <c r="M9" s="42" t="n">
        <f aca="false">+D9/D$15</f>
        <v>0.12187711006077</v>
      </c>
      <c r="N9" s="43" t="n">
        <f aca="false">+E9/E$15</f>
        <v>0.107119948685055</v>
      </c>
      <c r="O9" s="42" t="n">
        <f aca="false">+F9/F$15</f>
        <v>0.0973220117570216</v>
      </c>
      <c r="P9" s="44" t="n">
        <f aca="false">+G9/G$15</f>
        <v>0.108050847457627</v>
      </c>
    </row>
    <row r="10" customFormat="false" ht="15" hidden="false" customHeight="true" outlineLevel="0" collapsed="false">
      <c r="A10" s="16"/>
      <c r="B10" s="45" t="s">
        <v>25</v>
      </c>
      <c r="C10" s="46" t="n">
        <f aca="false">+'Foglio dati'!D8</f>
        <v>322</v>
      </c>
      <c r="D10" s="48" t="n">
        <f aca="false">+'Foglio dati'!Q8</f>
        <v>400</v>
      </c>
      <c r="E10" s="48" t="n">
        <f aca="false">+'Foglio dati'!AD8</f>
        <v>401</v>
      </c>
      <c r="F10" s="49" t="n">
        <f aca="false">+'Foglio dati'!D21</f>
        <v>330</v>
      </c>
      <c r="G10" s="50" t="n">
        <f aca="false">'Foglio dati'!Q21</f>
        <v>314</v>
      </c>
      <c r="H10" s="51" t="n">
        <f aca="false">IF(ISERROR((+D10-C10)/C10),"NC",(+D10-C10)/C10)</f>
        <v>0.242236024844721</v>
      </c>
      <c r="I10" s="52" t="n">
        <f aca="false">IF(ISERROR((+E10-D10)/D10),"NC",(+E10-D10)/D10)</f>
        <v>0.0025</v>
      </c>
      <c r="J10" s="53" t="n">
        <f aca="false">IF(ISERROR((+F10-E10)/E10),"NC",(+F10-E10)/E10)</f>
        <v>-0.177057356608479</v>
      </c>
      <c r="K10" s="54" t="n">
        <f aca="false">IF(ISERROR((+G10-F10)/F10),"NC",(+G10-F10)/F10)</f>
        <v>-0.0484848484848485</v>
      </c>
      <c r="L10" s="55" t="n">
        <f aca="false">+C10/C$15</f>
        <v>0.137137989778535</v>
      </c>
      <c r="M10" s="56" t="n">
        <f aca="false">+D10/D$15</f>
        <v>0.135043889264011</v>
      </c>
      <c r="N10" s="57" t="n">
        <f aca="false">+E10/E$15</f>
        <v>0.128608082103913</v>
      </c>
      <c r="O10" s="56" t="n">
        <f aca="false">+F10/F$15</f>
        <v>0.107772697583279</v>
      </c>
      <c r="P10" s="58" t="n">
        <f aca="false">+G10/G$15</f>
        <v>0.110875706214689</v>
      </c>
    </row>
    <row r="11" customFormat="false" ht="15" hidden="false" customHeight="true" outlineLevel="0" collapsed="false">
      <c r="A11" s="16"/>
      <c r="B11" s="31" t="s">
        <v>26</v>
      </c>
      <c r="C11" s="32" t="n">
        <f aca="false">+'Foglio dati'!D9</f>
        <v>290</v>
      </c>
      <c r="D11" s="34" t="n">
        <f aca="false">+'Foglio dati'!Q9</f>
        <v>335</v>
      </c>
      <c r="E11" s="34" t="n">
        <f aca="false">+'Foglio dati'!AD9</f>
        <v>386</v>
      </c>
      <c r="F11" s="35" t="n">
        <f aca="false">+'Foglio dati'!D22</f>
        <v>331</v>
      </c>
      <c r="G11" s="36" t="n">
        <f aca="false">'Foglio dati'!Q22</f>
        <v>296</v>
      </c>
      <c r="H11" s="37" t="n">
        <f aca="false">IF(ISERROR((+D11-C11)/C11),"NC",(+D11-C11)/C11)</f>
        <v>0.155172413793103</v>
      </c>
      <c r="I11" s="38" t="n">
        <f aca="false">IF(ISERROR((+E11-D11)/D11),"NC",(+E11-D11)/D11)</f>
        <v>0.152238805970149</v>
      </c>
      <c r="J11" s="39" t="n">
        <f aca="false">IF(ISERROR((+F11-E11)/E11),"NC",(+F11-E11)/E11)</f>
        <v>-0.142487046632124</v>
      </c>
      <c r="K11" s="40" t="n">
        <f aca="false">IF(ISERROR((+G11-F11)/F11),"NC",(+G11-F11)/F11)</f>
        <v>-0.105740181268882</v>
      </c>
      <c r="L11" s="41" t="n">
        <f aca="false">+C11/C$15</f>
        <v>0.12350936967632</v>
      </c>
      <c r="M11" s="42" t="n">
        <f aca="false">+D11/D$15</f>
        <v>0.113099257258609</v>
      </c>
      <c r="N11" s="43" t="n">
        <f aca="false">+E11/E$15</f>
        <v>0.123797305965362</v>
      </c>
      <c r="O11" s="42" t="n">
        <f aca="false">+F11/F$15</f>
        <v>0.108099281515349</v>
      </c>
      <c r="P11" s="44" t="n">
        <f aca="false">+G11/G$15</f>
        <v>0.104519774011299</v>
      </c>
    </row>
    <row r="12" customFormat="false" ht="15" hidden="false" customHeight="true" outlineLevel="0" collapsed="false">
      <c r="A12" s="16"/>
      <c r="B12" s="45" t="s">
        <v>27</v>
      </c>
      <c r="C12" s="46" t="n">
        <f aca="false">+'Foglio dati'!D10</f>
        <v>252</v>
      </c>
      <c r="D12" s="48" t="n">
        <f aca="false">+'Foglio dati'!Q10</f>
        <v>314</v>
      </c>
      <c r="E12" s="48" t="n">
        <f aca="false">+'Foglio dati'!AD10</f>
        <v>299</v>
      </c>
      <c r="F12" s="49" t="n">
        <f aca="false">+'Foglio dati'!D23</f>
        <v>304</v>
      </c>
      <c r="G12" s="50" t="n">
        <f aca="false">'Foglio dati'!Q23</f>
        <v>270</v>
      </c>
      <c r="H12" s="51" t="n">
        <f aca="false">IF(ISERROR((+D12-C12)/C12),"NC",(+D12-C12)/C12)</f>
        <v>0.246031746031746</v>
      </c>
      <c r="I12" s="52" t="n">
        <f aca="false">IF(ISERROR((+E12-D12)/D12),"NC",(+E12-D12)/D12)</f>
        <v>-0.0477707006369427</v>
      </c>
      <c r="J12" s="53" t="n">
        <f aca="false">IF(ISERROR((+F12-E12)/E12),"NC",(+F12-E12)/E12)</f>
        <v>0.0167224080267559</v>
      </c>
      <c r="K12" s="54" t="n">
        <f aca="false">IF(ISERROR((+G12-F12)/F12),"NC",(+G12-F12)/F12)</f>
        <v>-0.111842105263158</v>
      </c>
      <c r="L12" s="55" t="n">
        <f aca="false">+C12/C$15</f>
        <v>0.10732538330494</v>
      </c>
      <c r="M12" s="56" t="n">
        <f aca="false">+D12/D$15</f>
        <v>0.106009453072248</v>
      </c>
      <c r="N12" s="57" t="n">
        <f aca="false">+E12/E$15</f>
        <v>0.0958948043617704</v>
      </c>
      <c r="O12" s="56" t="n">
        <f aca="false">+F12/F$15</f>
        <v>0.0992815153494448</v>
      </c>
      <c r="P12" s="58" t="n">
        <f aca="false">+G12/G$15</f>
        <v>0.0953389830508475</v>
      </c>
    </row>
    <row r="13" customFormat="false" ht="15" hidden="false" customHeight="true" outlineLevel="0" collapsed="false">
      <c r="A13" s="16"/>
      <c r="B13" s="31" t="s">
        <v>28</v>
      </c>
      <c r="C13" s="32" t="n">
        <f aca="false">+'Foglio dati'!D11</f>
        <v>179</v>
      </c>
      <c r="D13" s="34" t="n">
        <f aca="false">+'Foglio dati'!Q11</f>
        <v>245</v>
      </c>
      <c r="E13" s="34" t="n">
        <f aca="false">+'Foglio dati'!AD11</f>
        <v>264</v>
      </c>
      <c r="F13" s="35" t="n">
        <f aca="false">+'Foglio dati'!D24</f>
        <v>305</v>
      </c>
      <c r="G13" s="36" t="n">
        <f aca="false">'Foglio dati'!Q24</f>
        <v>202</v>
      </c>
      <c r="H13" s="37" t="n">
        <f aca="false">IF(ISERROR((+D13-C13)/C13),"NC",(+D13-C13)/C13)</f>
        <v>0.368715083798883</v>
      </c>
      <c r="I13" s="38" t="n">
        <f aca="false">IF(ISERROR((+E13-D13)/D13),"NC",(+E13-D13)/D13)</f>
        <v>0.0775510204081633</v>
      </c>
      <c r="J13" s="39" t="n">
        <f aca="false">IF(ISERROR((+F13-E13)/E13),"NC",(+F13-E13)/E13)</f>
        <v>0.15530303030303</v>
      </c>
      <c r="K13" s="40" t="n">
        <f aca="false">IF(ISERROR((+G13-F13)/F13),"NC",(+G13-F13)/F13)</f>
        <v>-0.337704918032787</v>
      </c>
      <c r="L13" s="41" t="n">
        <f aca="false">+C13/C$15</f>
        <v>0.0762350936967632</v>
      </c>
      <c r="M13" s="42" t="n">
        <f aca="false">+D13/D$15</f>
        <v>0.0827143821742066</v>
      </c>
      <c r="N13" s="43" t="n">
        <f aca="false">+E13/E$15</f>
        <v>0.0846696600384862</v>
      </c>
      <c r="O13" s="42" t="n">
        <f aca="false">+F13/F$15</f>
        <v>0.0996080992815153</v>
      </c>
      <c r="P13" s="44" t="n">
        <f aca="false">+G13/G$15</f>
        <v>0.0713276836158192</v>
      </c>
    </row>
    <row r="14" customFormat="false" ht="15" hidden="false" customHeight="true" outlineLevel="0" collapsed="false">
      <c r="A14" s="16"/>
      <c r="B14" s="59" t="s">
        <v>29</v>
      </c>
      <c r="C14" s="60" t="n">
        <f aca="false">+'Foglio dati'!D12</f>
        <v>160</v>
      </c>
      <c r="D14" s="62" t="n">
        <f aca="false">+'Foglio dati'!Q12</f>
        <v>236</v>
      </c>
      <c r="E14" s="62" t="n">
        <f aca="false">+'Foglio dati'!AD12</f>
        <v>249</v>
      </c>
      <c r="F14" s="63" t="n">
        <f aca="false">+'Foglio dati'!D25</f>
        <v>436</v>
      </c>
      <c r="G14" s="64" t="n">
        <f aca="false">'Foglio dati'!Q25</f>
        <v>262</v>
      </c>
      <c r="H14" s="65" t="n">
        <f aca="false">IF(ISERROR((+D14-C14)/C14),"NC",(+D14-C14)/C14)</f>
        <v>0.475</v>
      </c>
      <c r="I14" s="66" t="n">
        <f aca="false">IF(ISERROR((+E14-D14)/D14),"NC",(+E14-D14)/D14)</f>
        <v>0.0550847457627119</v>
      </c>
      <c r="J14" s="67" t="n">
        <f aca="false">IF(ISERROR((+F14-E14)/E14),"NC",(+F14-E14)/E14)</f>
        <v>0.751004016064257</v>
      </c>
      <c r="K14" s="68" t="n">
        <f aca="false">IF(ISERROR((+G14-F14)/F14),"NC",(+G14-F14)/F14)</f>
        <v>-0.399082568807339</v>
      </c>
      <c r="L14" s="69" t="n">
        <f aca="false">+C14/C$15</f>
        <v>0.0681431005110733</v>
      </c>
      <c r="M14" s="70" t="n">
        <f aca="false">+D14/D$15</f>
        <v>0.0796758946657664</v>
      </c>
      <c r="N14" s="71" t="n">
        <f aca="false">+E14/E$15</f>
        <v>0.0798588838999359</v>
      </c>
      <c r="O14" s="70" t="n">
        <f aca="false">+F14/F$15</f>
        <v>0.142390594382756</v>
      </c>
      <c r="P14" s="72" t="n">
        <f aca="false">+G14/G$15</f>
        <v>0.0925141242937853</v>
      </c>
    </row>
    <row r="15" customFormat="false" ht="15" hidden="false" customHeight="true" outlineLevel="0" collapsed="false">
      <c r="A15" s="16"/>
      <c r="B15" s="73" t="s">
        <v>30</v>
      </c>
      <c r="C15" s="74" t="n">
        <f aca="false">SUM(C6:C14)</f>
        <v>2348</v>
      </c>
      <c r="D15" s="76" t="n">
        <f aca="false">SUM(D6:D14)</f>
        <v>2962</v>
      </c>
      <c r="E15" s="76" t="n">
        <f aca="false">SUM(E6:E14)</f>
        <v>3118</v>
      </c>
      <c r="F15" s="77" t="n">
        <f aca="false">+'Foglio dati'!D26</f>
        <v>3062</v>
      </c>
      <c r="G15" s="78" t="n">
        <f aca="false">'Foglio dati'!Q26</f>
        <v>2832</v>
      </c>
      <c r="H15" s="79" t="n">
        <f aca="false">IF(ISERROR((+D15-C15)/C15),"NC",(+D15-C15)/C15)</f>
        <v>0.261499148211244</v>
      </c>
      <c r="I15" s="80" t="n">
        <f aca="false">IF(ISERROR((+E15-D15)/D15),"NC",(+E15-D15)/D15)</f>
        <v>0.0526671168129642</v>
      </c>
      <c r="J15" s="81" t="n">
        <f aca="false">IF(ISERROR((+F15-E15)/E15),"NC",(+F15-E15)/E15)</f>
        <v>-0.0179602309172547</v>
      </c>
      <c r="K15" s="82" t="n">
        <f aca="false">IF(ISERROR((+G15-F15)/F15),"NC",(+G15-F15)/F15)</f>
        <v>-0.0751143043762247</v>
      </c>
      <c r="L15" s="83" t="n">
        <f aca="false">+C15/C$15</f>
        <v>1</v>
      </c>
      <c r="M15" s="84" t="n">
        <f aca="false">+D15/D$15</f>
        <v>1</v>
      </c>
      <c r="N15" s="85" t="n">
        <f aca="false">+E15/E$15</f>
        <v>1</v>
      </c>
      <c r="O15" s="84" t="n">
        <f aca="false">+F15/F$15</f>
        <v>1</v>
      </c>
      <c r="P15" s="86" t="n">
        <f aca="false">+G15/G$15</f>
        <v>1</v>
      </c>
    </row>
    <row r="16" customFormat="false" ht="15" hidden="false" customHeight="true" outlineLevel="0" collapsed="false"/>
    <row r="17" customFormat="false" ht="15" hidden="false" customHeight="true" outlineLevel="0" collapsed="false">
      <c r="B17" s="87" t="s">
        <v>31</v>
      </c>
    </row>
  </sheetData>
  <mergeCells count="5">
    <mergeCell ref="B4:B5"/>
    <mergeCell ref="C4:G4"/>
    <mergeCell ref="H4:K4"/>
    <mergeCell ref="L4:P4"/>
    <mergeCell ref="A6:A15"/>
  </mergeCells>
  <conditionalFormatting sqref="H6:K15">
    <cfRule type="cellIs" priority="2" operator="lessThan" aboveAverage="0" equalAverage="0" bottom="0" percent="0" rank="0" text="" dxfId="8">
      <formula>0</formula>
    </cfRule>
    <cfRule type="cellIs" priority="3" operator="greaterThan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0.1965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8.7"/>
    <col collapsed="false" customWidth="true" hidden="false" outlineLevel="0" max="2" min="2" style="3" width="21.7"/>
    <col collapsed="false" customWidth="true" hidden="false" outlineLevel="0" max="16" min="3" style="0" width="7.7"/>
  </cols>
  <sheetData>
    <row r="1" customFormat="false" ht="15" hidden="false" customHeight="true" outlineLevel="0" collapsed="false">
      <c r="B1" s="4" t="str">
        <f aca="false">+Provincia!B1</f>
        <v>FLUSSO TOTALE di disponibili al lavoro per classe di età - Anni 2011-2015</v>
      </c>
    </row>
    <row r="2" customFormat="false" ht="15" hidden="false" customHeight="true" outlineLevel="0" collapsed="false">
      <c r="A2" s="5"/>
      <c r="B2" s="6" t="s">
        <v>35</v>
      </c>
    </row>
    <row r="3" customFormat="false" ht="15" hidden="false" customHeight="true" outlineLevel="0" collapsed="false">
      <c r="B3" s="4"/>
      <c r="E3" s="7"/>
      <c r="F3" s="7"/>
    </row>
    <row r="4" customFormat="false" ht="20.25" hidden="false" customHeight="true" outlineLevel="0" collapsed="false">
      <c r="A4" s="8"/>
      <c r="B4" s="9" t="s">
        <v>3</v>
      </c>
      <c r="C4" s="10" t="s">
        <v>4</v>
      </c>
      <c r="D4" s="10"/>
      <c r="E4" s="10"/>
      <c r="F4" s="10"/>
      <c r="G4" s="10"/>
      <c r="H4" s="10" t="s">
        <v>5</v>
      </c>
      <c r="I4" s="10"/>
      <c r="J4" s="10"/>
      <c r="K4" s="10"/>
      <c r="L4" s="10" t="s">
        <v>6</v>
      </c>
      <c r="M4" s="10"/>
      <c r="N4" s="10"/>
      <c r="O4" s="10"/>
      <c r="P4" s="10"/>
    </row>
    <row r="5" customFormat="false" ht="29.25" hidden="false" customHeight="true" outlineLevel="0" collapsed="false">
      <c r="B5" s="9"/>
      <c r="C5" s="11" t="s">
        <v>7</v>
      </c>
      <c r="D5" s="12" t="s">
        <v>8</v>
      </c>
      <c r="E5" s="13" t="s">
        <v>9</v>
      </c>
      <c r="F5" s="13" t="s">
        <v>10</v>
      </c>
      <c r="G5" s="14" t="s">
        <v>11</v>
      </c>
      <c r="H5" s="11" t="s">
        <v>12</v>
      </c>
      <c r="I5" s="13" t="s">
        <v>13</v>
      </c>
      <c r="J5" s="13" t="s">
        <v>14</v>
      </c>
      <c r="K5" s="14" t="s">
        <v>15</v>
      </c>
      <c r="L5" s="11" t="s">
        <v>16</v>
      </c>
      <c r="M5" s="12" t="s">
        <v>17</v>
      </c>
      <c r="N5" s="13" t="s">
        <v>18</v>
      </c>
      <c r="O5" s="12" t="s">
        <v>19</v>
      </c>
      <c r="P5" s="15" t="s">
        <v>20</v>
      </c>
    </row>
    <row r="6" customFormat="false" ht="15" hidden="false" customHeight="true" outlineLevel="0" collapsed="false">
      <c r="A6" s="16"/>
      <c r="B6" s="17" t="s">
        <v>21</v>
      </c>
      <c r="C6" s="18" t="n">
        <f aca="false">+'Foglio dati'!E4</f>
        <v>124</v>
      </c>
      <c r="D6" s="20" t="n">
        <f aca="false">+'Foglio dati'!R4</f>
        <v>128</v>
      </c>
      <c r="E6" s="20" t="n">
        <f aca="false">+'Foglio dati'!AE4</f>
        <v>156</v>
      </c>
      <c r="F6" s="21" t="n">
        <f aca="false">+'Foglio dati'!E17</f>
        <v>139</v>
      </c>
      <c r="G6" s="22" t="n">
        <f aca="false">'Foglio dati'!R17</f>
        <v>171</v>
      </c>
      <c r="H6" s="23" t="n">
        <f aca="false">IF(ISERROR((+D6-C6)/C6),"NC",(+D6-C6)/C6)</f>
        <v>0.032258064516129</v>
      </c>
      <c r="I6" s="24" t="n">
        <f aca="false">IF(ISERROR((+E6-D6)/D6),"NC",(+E6-D6)/D6)</f>
        <v>0.21875</v>
      </c>
      <c r="J6" s="25" t="n">
        <f aca="false">IF(ISERROR((+F6-E6)/E6),"NC",(+F6-E6)/E6)</f>
        <v>-0.108974358974359</v>
      </c>
      <c r="K6" s="26" t="n">
        <f aca="false">IF(ISERROR((+G6-F6)/F6),"NC",(+G6-F6)/F6)</f>
        <v>0.23021582733813</v>
      </c>
      <c r="L6" s="27" t="n">
        <f aca="false">+C6/C$15</f>
        <v>0.0883820384889523</v>
      </c>
      <c r="M6" s="28" t="n">
        <f aca="false">+D6/D$15</f>
        <v>0.0700985761226725</v>
      </c>
      <c r="N6" s="29" t="n">
        <f aca="false">+E6/E$15</f>
        <v>0.0858085808580858</v>
      </c>
      <c r="O6" s="28" t="n">
        <f aca="false">+F6/F$15</f>
        <v>0.0824436536180308</v>
      </c>
      <c r="P6" s="30" t="n">
        <f aca="false">+G6/G$15</f>
        <v>0.109685695958948</v>
      </c>
    </row>
    <row r="7" customFormat="false" ht="15" hidden="false" customHeight="true" outlineLevel="0" collapsed="false">
      <c r="A7" s="16"/>
      <c r="B7" s="31" t="s">
        <v>22</v>
      </c>
      <c r="C7" s="32" t="n">
        <f aca="false">+'Foglio dati'!E5</f>
        <v>225</v>
      </c>
      <c r="D7" s="34" t="n">
        <f aca="false">+'Foglio dati'!R5</f>
        <v>280</v>
      </c>
      <c r="E7" s="34" t="n">
        <f aca="false">+'Foglio dati'!AE5</f>
        <v>269</v>
      </c>
      <c r="F7" s="35" t="n">
        <f aca="false">+'Foglio dati'!E18</f>
        <v>259</v>
      </c>
      <c r="G7" s="36" t="n">
        <f aca="false">'Foglio dati'!R18</f>
        <v>254</v>
      </c>
      <c r="H7" s="37" t="n">
        <f aca="false">IF(ISERROR((+D7-C7)/C7),"NC",(+D7-C7)/C7)</f>
        <v>0.244444444444444</v>
      </c>
      <c r="I7" s="38" t="n">
        <f aca="false">IF(ISERROR((+E7-D7)/D7),"NC",(+E7-D7)/D7)</f>
        <v>-0.0392857142857143</v>
      </c>
      <c r="J7" s="39" t="n">
        <f aca="false">IF(ISERROR((+F7-E7)/E7),"NC",(+F7-E7)/E7)</f>
        <v>-0.0371747211895911</v>
      </c>
      <c r="K7" s="40" t="n">
        <f aca="false">IF(ISERROR((+G7-F7)/F7),"NC",(+G7-F7)/F7)</f>
        <v>-0.0193050193050193</v>
      </c>
      <c r="L7" s="41" t="n">
        <f aca="false">+C7/C$15</f>
        <v>0.160370634354954</v>
      </c>
      <c r="M7" s="42" t="n">
        <f aca="false">+D7/D$15</f>
        <v>0.153340635268346</v>
      </c>
      <c r="N7" s="43" t="n">
        <f aca="false">+E7/E$15</f>
        <v>0.147964796479648</v>
      </c>
      <c r="O7" s="42" t="n">
        <f aca="false">+F7/F$15</f>
        <v>0.15361803084223</v>
      </c>
      <c r="P7" s="44" t="n">
        <f aca="false">+G7/G$15</f>
        <v>0.162924951892239</v>
      </c>
    </row>
    <row r="8" customFormat="false" ht="15" hidden="false" customHeight="true" outlineLevel="0" collapsed="false">
      <c r="A8" s="16"/>
      <c r="B8" s="45" t="s">
        <v>23</v>
      </c>
      <c r="C8" s="46" t="n">
        <f aca="false">+'Foglio dati'!E6</f>
        <v>207</v>
      </c>
      <c r="D8" s="48" t="n">
        <f aca="false">+'Foglio dati'!R6</f>
        <v>253</v>
      </c>
      <c r="E8" s="48" t="n">
        <f aca="false">+'Foglio dati'!AE6</f>
        <v>263</v>
      </c>
      <c r="F8" s="49" t="n">
        <f aca="false">+'Foglio dati'!E19</f>
        <v>227</v>
      </c>
      <c r="G8" s="50" t="n">
        <f aca="false">'Foglio dati'!R19</f>
        <v>214</v>
      </c>
      <c r="H8" s="51" t="n">
        <f aca="false">IF(ISERROR((+D8-C8)/C8),"NC",(+D8-C8)/C8)</f>
        <v>0.222222222222222</v>
      </c>
      <c r="I8" s="52" t="n">
        <f aca="false">IF(ISERROR((+E8-D8)/D8),"NC",(+E8-D8)/D8)</f>
        <v>0.0395256916996047</v>
      </c>
      <c r="J8" s="53" t="n">
        <f aca="false">IF(ISERROR((+F8-E8)/E8),"NC",(+F8-E8)/E8)</f>
        <v>-0.136882129277567</v>
      </c>
      <c r="K8" s="54" t="n">
        <f aca="false">IF(ISERROR((+G8-F8)/F8),"NC",(+G8-F8)/F8)</f>
        <v>-0.0572687224669604</v>
      </c>
      <c r="L8" s="55" t="n">
        <f aca="false">+C8/C$15</f>
        <v>0.147540983606557</v>
      </c>
      <c r="M8" s="56" t="n">
        <f aca="false">+D8/D$15</f>
        <v>0.13855421686747</v>
      </c>
      <c r="N8" s="57" t="n">
        <f aca="false">+E8/E$15</f>
        <v>0.144664466446645</v>
      </c>
      <c r="O8" s="56" t="n">
        <f aca="false">+F8/F$15</f>
        <v>0.134638196915777</v>
      </c>
      <c r="P8" s="58" t="n">
        <f aca="false">+G8/G$15</f>
        <v>0.137267479153303</v>
      </c>
    </row>
    <row r="9" customFormat="false" ht="15" hidden="false" customHeight="true" outlineLevel="0" collapsed="false">
      <c r="A9" s="16"/>
      <c r="B9" s="31" t="s">
        <v>24</v>
      </c>
      <c r="C9" s="32" t="n">
        <f aca="false">+'Foglio dati'!E7</f>
        <v>222</v>
      </c>
      <c r="D9" s="34" t="n">
        <f aca="false">+'Foglio dati'!R7</f>
        <v>261</v>
      </c>
      <c r="E9" s="34" t="n">
        <f aca="false">+'Foglio dati'!AE7</f>
        <v>237</v>
      </c>
      <c r="F9" s="35" t="n">
        <f aca="false">+'Foglio dati'!E20</f>
        <v>194</v>
      </c>
      <c r="G9" s="36" t="n">
        <f aca="false">'Foglio dati'!R20</f>
        <v>164</v>
      </c>
      <c r="H9" s="37" t="n">
        <f aca="false">IF(ISERROR((+D9-C9)/C9),"NC",(+D9-C9)/C9)</f>
        <v>0.175675675675676</v>
      </c>
      <c r="I9" s="38" t="n">
        <f aca="false">IF(ISERROR((+E9-D9)/D9),"NC",(+E9-D9)/D9)</f>
        <v>-0.0919540229885058</v>
      </c>
      <c r="J9" s="39" t="n">
        <f aca="false">IF(ISERROR((+F9-E9)/E9),"NC",(+F9-E9)/E9)</f>
        <v>-0.181434599156118</v>
      </c>
      <c r="K9" s="40" t="n">
        <f aca="false">IF(ISERROR((+G9-F9)/F9),"NC",(+G9-F9)/F9)</f>
        <v>-0.154639175257732</v>
      </c>
      <c r="L9" s="41" t="n">
        <f aca="false">+C9/C$15</f>
        <v>0.158232359230221</v>
      </c>
      <c r="M9" s="42" t="n">
        <f aca="false">+D9/D$15</f>
        <v>0.142935377875137</v>
      </c>
      <c r="N9" s="43" t="n">
        <f aca="false">+E9/E$15</f>
        <v>0.13036303630363</v>
      </c>
      <c r="O9" s="42" t="n">
        <f aca="false">+F9/F$15</f>
        <v>0.115065243179122</v>
      </c>
      <c r="P9" s="44" t="n">
        <f aca="false">+G9/G$15</f>
        <v>0.105195638229634</v>
      </c>
    </row>
    <row r="10" customFormat="false" ht="15" hidden="false" customHeight="true" outlineLevel="0" collapsed="false">
      <c r="A10" s="16"/>
      <c r="B10" s="45" t="s">
        <v>25</v>
      </c>
      <c r="C10" s="46" t="n">
        <f aca="false">+'Foglio dati'!E8</f>
        <v>168</v>
      </c>
      <c r="D10" s="48" t="n">
        <f aca="false">+'Foglio dati'!R8</f>
        <v>239</v>
      </c>
      <c r="E10" s="48" t="n">
        <f aca="false">+'Foglio dati'!AE8</f>
        <v>217</v>
      </c>
      <c r="F10" s="49" t="n">
        <f aca="false">+'Foglio dati'!E21</f>
        <v>183</v>
      </c>
      <c r="G10" s="50" t="n">
        <f aca="false">'Foglio dati'!R21</f>
        <v>186</v>
      </c>
      <c r="H10" s="51" t="n">
        <f aca="false">IF(ISERROR((+D10-C10)/C10),"NC",(+D10-C10)/C10)</f>
        <v>0.422619047619048</v>
      </c>
      <c r="I10" s="52" t="n">
        <f aca="false">IF(ISERROR((+E10-D10)/D10),"NC",(+E10-D10)/D10)</f>
        <v>-0.0920502092050209</v>
      </c>
      <c r="J10" s="53" t="n">
        <f aca="false">IF(ISERROR((+F10-E10)/E10),"NC",(+F10-E10)/E10)</f>
        <v>-0.15668202764977</v>
      </c>
      <c r="K10" s="54" t="n">
        <f aca="false">IF(ISERROR((+G10-F10)/F10),"NC",(+G10-F10)/F10)</f>
        <v>0.0163934426229508</v>
      </c>
      <c r="L10" s="55" t="n">
        <f aca="false">+C10/C$15</f>
        <v>0.119743406985032</v>
      </c>
      <c r="M10" s="56" t="n">
        <f aca="false">+D10/D$15</f>
        <v>0.130887185104053</v>
      </c>
      <c r="N10" s="57" t="n">
        <f aca="false">+E10/E$15</f>
        <v>0.119361936193619</v>
      </c>
      <c r="O10" s="56" t="n">
        <f aca="false">+F10/F$15</f>
        <v>0.108540925266904</v>
      </c>
      <c r="P10" s="58" t="n">
        <f aca="false">+G10/G$15</f>
        <v>0.119307248236049</v>
      </c>
    </row>
    <row r="11" customFormat="false" ht="15" hidden="false" customHeight="true" outlineLevel="0" collapsed="false">
      <c r="A11" s="16"/>
      <c r="B11" s="31" t="s">
        <v>26</v>
      </c>
      <c r="C11" s="32" t="n">
        <f aca="false">+'Foglio dati'!E9</f>
        <v>169</v>
      </c>
      <c r="D11" s="34" t="n">
        <f aca="false">+'Foglio dati'!R9</f>
        <v>224</v>
      </c>
      <c r="E11" s="34" t="n">
        <f aca="false">+'Foglio dati'!AE9</f>
        <v>226</v>
      </c>
      <c r="F11" s="35" t="n">
        <f aca="false">+'Foglio dati'!E22</f>
        <v>179</v>
      </c>
      <c r="G11" s="36" t="n">
        <f aca="false">'Foglio dati'!R22</f>
        <v>152</v>
      </c>
      <c r="H11" s="37" t="n">
        <f aca="false">IF(ISERROR((+D11-C11)/C11),"NC",(+D11-C11)/C11)</f>
        <v>0.325443786982249</v>
      </c>
      <c r="I11" s="38" t="n">
        <f aca="false">IF(ISERROR((+E11-D11)/D11),"NC",(+E11-D11)/D11)</f>
        <v>0.00892857142857143</v>
      </c>
      <c r="J11" s="39" t="n">
        <f aca="false">IF(ISERROR((+F11-E11)/E11),"NC",(+F11-E11)/E11)</f>
        <v>-0.207964601769912</v>
      </c>
      <c r="K11" s="40" t="n">
        <f aca="false">IF(ISERROR((+G11-F11)/F11),"NC",(+G11-F11)/F11)</f>
        <v>-0.150837988826816</v>
      </c>
      <c r="L11" s="41" t="n">
        <f aca="false">+C11/C$15</f>
        <v>0.120456165359943</v>
      </c>
      <c r="M11" s="42" t="n">
        <f aca="false">+D11/D$15</f>
        <v>0.122672508214677</v>
      </c>
      <c r="N11" s="43" t="n">
        <f aca="false">+E11/E$15</f>
        <v>0.124312431243124</v>
      </c>
      <c r="O11" s="42" t="n">
        <f aca="false">+F11/F$15</f>
        <v>0.106168446026097</v>
      </c>
      <c r="P11" s="44" t="n">
        <f aca="false">+G11/G$15</f>
        <v>0.0974983964079538</v>
      </c>
    </row>
    <row r="12" customFormat="false" ht="15" hidden="false" customHeight="true" outlineLevel="0" collapsed="false">
      <c r="A12" s="16"/>
      <c r="B12" s="45" t="s">
        <v>27</v>
      </c>
      <c r="C12" s="46" t="n">
        <f aca="false">+'Foglio dati'!E10</f>
        <v>132</v>
      </c>
      <c r="D12" s="48" t="n">
        <f aca="false">+'Foglio dati'!R10</f>
        <v>181</v>
      </c>
      <c r="E12" s="48" t="n">
        <f aca="false">+'Foglio dati'!AE10</f>
        <v>174</v>
      </c>
      <c r="F12" s="49" t="n">
        <f aca="false">+'Foglio dati'!E23</f>
        <v>143</v>
      </c>
      <c r="G12" s="50" t="n">
        <f aca="false">'Foglio dati'!R23</f>
        <v>147</v>
      </c>
      <c r="H12" s="51" t="n">
        <f aca="false">IF(ISERROR((+D12-C12)/C12),"NC",(+D12-C12)/C12)</f>
        <v>0.371212121212121</v>
      </c>
      <c r="I12" s="52" t="n">
        <f aca="false">IF(ISERROR((+E12-D12)/D12),"NC",(+E12-D12)/D12)</f>
        <v>-0.0386740331491713</v>
      </c>
      <c r="J12" s="53" t="n">
        <f aca="false">IF(ISERROR((+F12-E12)/E12),"NC",(+F12-E12)/E12)</f>
        <v>-0.17816091954023</v>
      </c>
      <c r="K12" s="54" t="n">
        <f aca="false">IF(ISERROR((+G12-F12)/F12),"NC",(+G12-F12)/F12)</f>
        <v>0.027972027972028</v>
      </c>
      <c r="L12" s="55" t="n">
        <f aca="false">+C12/C$15</f>
        <v>0.0940841054882395</v>
      </c>
      <c r="M12" s="56" t="n">
        <f aca="false">+D12/D$15</f>
        <v>0.0991237677984666</v>
      </c>
      <c r="N12" s="57" t="n">
        <f aca="false">+E12/E$15</f>
        <v>0.0957095709570957</v>
      </c>
      <c r="O12" s="56" t="n">
        <f aca="false">+F12/F$15</f>
        <v>0.0848161328588375</v>
      </c>
      <c r="P12" s="58" t="n">
        <f aca="false">+G12/G$15</f>
        <v>0.0942912123155869</v>
      </c>
    </row>
    <row r="13" customFormat="false" ht="15" hidden="false" customHeight="true" outlineLevel="0" collapsed="false">
      <c r="A13" s="16"/>
      <c r="B13" s="31" t="s">
        <v>28</v>
      </c>
      <c r="C13" s="32" t="n">
        <f aca="false">+'Foglio dati'!E11</f>
        <v>91</v>
      </c>
      <c r="D13" s="34" t="n">
        <f aca="false">+'Foglio dati'!R11</f>
        <v>139</v>
      </c>
      <c r="E13" s="34" t="n">
        <f aca="false">+'Foglio dati'!AE11</f>
        <v>132</v>
      </c>
      <c r="F13" s="35" t="n">
        <f aca="false">+'Foglio dati'!E24</f>
        <v>155</v>
      </c>
      <c r="G13" s="36" t="n">
        <f aca="false">'Foglio dati'!R24</f>
        <v>126</v>
      </c>
      <c r="H13" s="37" t="n">
        <f aca="false">IF(ISERROR((+D13-C13)/C13),"NC",(+D13-C13)/C13)</f>
        <v>0.527472527472528</v>
      </c>
      <c r="I13" s="38" t="n">
        <f aca="false">IF(ISERROR((+E13-D13)/D13),"NC",(+E13-D13)/D13)</f>
        <v>-0.0503597122302158</v>
      </c>
      <c r="J13" s="39" t="n">
        <f aca="false">IF(ISERROR((+F13-E13)/E13),"NC",(+F13-E13)/E13)</f>
        <v>0.174242424242424</v>
      </c>
      <c r="K13" s="40" t="n">
        <f aca="false">IF(ISERROR((+G13-F13)/F13),"NC",(+G13-F13)/F13)</f>
        <v>-0.187096774193548</v>
      </c>
      <c r="L13" s="41" t="n">
        <f aca="false">+C13/C$15</f>
        <v>0.0648610121168924</v>
      </c>
      <c r="M13" s="42" t="n">
        <f aca="false">+D13/D$15</f>
        <v>0.0761226725082147</v>
      </c>
      <c r="N13" s="43" t="n">
        <f aca="false">+E13/E$15</f>
        <v>0.0726072607260726</v>
      </c>
      <c r="O13" s="42" t="n">
        <f aca="false">+F13/F$15</f>
        <v>0.0919335705812574</v>
      </c>
      <c r="P13" s="44" t="n">
        <f aca="false">+G13/G$15</f>
        <v>0.0808210391276459</v>
      </c>
    </row>
    <row r="14" customFormat="false" ht="15" hidden="false" customHeight="true" outlineLevel="0" collapsed="false">
      <c r="A14" s="16"/>
      <c r="B14" s="59" t="s">
        <v>29</v>
      </c>
      <c r="C14" s="60" t="n">
        <f aca="false">+'Foglio dati'!E12</f>
        <v>65</v>
      </c>
      <c r="D14" s="62" t="n">
        <f aca="false">+'Foglio dati'!R12</f>
        <v>121</v>
      </c>
      <c r="E14" s="62" t="n">
        <f aca="false">+'Foglio dati'!AE12</f>
        <v>144</v>
      </c>
      <c r="F14" s="63" t="n">
        <f aca="false">+'Foglio dati'!E25</f>
        <v>207</v>
      </c>
      <c r="G14" s="64" t="n">
        <f aca="false">'Foglio dati'!R25</f>
        <v>145</v>
      </c>
      <c r="H14" s="65" t="n">
        <f aca="false">IF(ISERROR((+D14-C14)/C14),"NC",(+D14-C14)/C14)</f>
        <v>0.861538461538462</v>
      </c>
      <c r="I14" s="66" t="n">
        <f aca="false">IF(ISERROR((+E14-D14)/D14),"NC",(+E14-D14)/D14)</f>
        <v>0.190082644628099</v>
      </c>
      <c r="J14" s="67" t="n">
        <f aca="false">IF(ISERROR((+F14-E14)/E14),"NC",(+F14-E14)/E14)</f>
        <v>0.4375</v>
      </c>
      <c r="K14" s="68" t="n">
        <f aca="false">IF(ISERROR((+G14-F14)/F14),"NC",(+G14-F14)/F14)</f>
        <v>-0.29951690821256</v>
      </c>
      <c r="L14" s="69" t="n">
        <f aca="false">+C14/C$15</f>
        <v>0.0463292943692088</v>
      </c>
      <c r="M14" s="70" t="n">
        <f aca="false">+D14/D$15</f>
        <v>0.0662650602409639</v>
      </c>
      <c r="N14" s="71" t="n">
        <f aca="false">+E14/E$15</f>
        <v>0.0792079207920792</v>
      </c>
      <c r="O14" s="70" t="n">
        <f aca="false">+F14/F$15</f>
        <v>0.122775800711744</v>
      </c>
      <c r="P14" s="72" t="n">
        <f aca="false">+G14/G$15</f>
        <v>0.0930083386786402</v>
      </c>
    </row>
    <row r="15" customFormat="false" ht="15" hidden="false" customHeight="true" outlineLevel="0" collapsed="false">
      <c r="A15" s="16"/>
      <c r="B15" s="73" t="s">
        <v>30</v>
      </c>
      <c r="C15" s="74" t="n">
        <f aca="false">SUM(C6:C14)</f>
        <v>1403</v>
      </c>
      <c r="D15" s="76" t="n">
        <f aca="false">SUM(D6:D14)</f>
        <v>1826</v>
      </c>
      <c r="E15" s="76" t="n">
        <f aca="false">SUM(E6:E14)</f>
        <v>1818</v>
      </c>
      <c r="F15" s="77" t="n">
        <f aca="false">SUM(F6:F14)</f>
        <v>1686</v>
      </c>
      <c r="G15" s="78" t="n">
        <f aca="false">'Foglio dati'!R26</f>
        <v>1559</v>
      </c>
      <c r="H15" s="79" t="n">
        <f aca="false">IF(ISERROR((+D15-C15)/C15),"NC",(+D15-C15)/C15)</f>
        <v>0.301496792587313</v>
      </c>
      <c r="I15" s="80" t="n">
        <f aca="false">IF(ISERROR((+E15-D15)/D15),"NC",(+E15-D15)/D15)</f>
        <v>-0.00438116100766703</v>
      </c>
      <c r="J15" s="81" t="n">
        <f aca="false">IF(ISERROR((+F15-E15)/E15),"NC",(+F15-E15)/E15)</f>
        <v>-0.0726072607260726</v>
      </c>
      <c r="K15" s="82" t="n">
        <f aca="false">IF(ISERROR((+G15-F15)/F15),"NC",(+G15-F15)/F15)</f>
        <v>-0.0753262158956109</v>
      </c>
      <c r="L15" s="83" t="n">
        <f aca="false">+C15/C$15</f>
        <v>1</v>
      </c>
      <c r="M15" s="84" t="n">
        <f aca="false">+D15/D$15</f>
        <v>1</v>
      </c>
      <c r="N15" s="85" t="n">
        <f aca="false">+E15/E$15</f>
        <v>1</v>
      </c>
      <c r="O15" s="84" t="n">
        <f aca="false">+F15/F$15</f>
        <v>1</v>
      </c>
      <c r="P15" s="86" t="n">
        <f aca="false">+G15/G$15</f>
        <v>1</v>
      </c>
    </row>
    <row r="16" customFormat="false" ht="15" hidden="false" customHeight="true" outlineLevel="0" collapsed="false"/>
    <row r="17" customFormat="false" ht="15" hidden="false" customHeight="true" outlineLevel="0" collapsed="false">
      <c r="B17" s="87" t="s">
        <v>31</v>
      </c>
    </row>
  </sheetData>
  <mergeCells count="5">
    <mergeCell ref="B4:B5"/>
    <mergeCell ref="C4:G4"/>
    <mergeCell ref="H4:K4"/>
    <mergeCell ref="L4:P4"/>
    <mergeCell ref="A6:A15"/>
  </mergeCells>
  <conditionalFormatting sqref="H6:K15">
    <cfRule type="cellIs" priority="2" operator="lessThan" aboveAverage="0" equalAverage="0" bottom="0" percent="0" rank="0" text="" dxfId="10">
      <formula>0</formula>
    </cfRule>
    <cfRule type="cellIs" priority="3" operator="greaterThan" aboveAverage="0" equalAverage="0" bottom="0" percent="0" rank="0" text="" dxfId="11">
      <formula>0</formula>
    </cfRule>
  </conditionalFormatting>
  <printOptions headings="false" gridLines="false" gridLinesSet="true" horizontalCentered="true" verticalCentered="true"/>
  <pageMargins left="0.1965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8.7"/>
    <col collapsed="false" customWidth="true" hidden="false" outlineLevel="0" max="2" min="2" style="3" width="21.7"/>
    <col collapsed="false" customWidth="true" hidden="false" outlineLevel="0" max="16" min="3" style="0" width="7.7"/>
  </cols>
  <sheetData>
    <row r="1" customFormat="false" ht="15" hidden="false" customHeight="true" outlineLevel="0" collapsed="false">
      <c r="B1" s="4" t="str">
        <f aca="false">+Provincia!B1</f>
        <v>FLUSSO TOTALE di disponibili al lavoro per classe di età - Anni 2011-2015</v>
      </c>
    </row>
    <row r="2" customFormat="false" ht="15" hidden="false" customHeight="true" outlineLevel="0" collapsed="false">
      <c r="A2" s="5"/>
      <c r="B2" s="6" t="s">
        <v>36</v>
      </c>
    </row>
    <row r="3" customFormat="false" ht="15" hidden="false" customHeight="true" outlineLevel="0" collapsed="false">
      <c r="B3" s="4"/>
      <c r="E3" s="7"/>
      <c r="F3" s="7"/>
    </row>
    <row r="4" customFormat="false" ht="20.25" hidden="false" customHeight="true" outlineLevel="0" collapsed="false">
      <c r="A4" s="8"/>
      <c r="B4" s="9" t="s">
        <v>3</v>
      </c>
      <c r="C4" s="10" t="s">
        <v>4</v>
      </c>
      <c r="D4" s="10"/>
      <c r="E4" s="10"/>
      <c r="F4" s="10"/>
      <c r="G4" s="10"/>
      <c r="H4" s="10" t="s">
        <v>5</v>
      </c>
      <c r="I4" s="10"/>
      <c r="J4" s="10"/>
      <c r="K4" s="10"/>
      <c r="L4" s="10" t="s">
        <v>6</v>
      </c>
      <c r="M4" s="10"/>
      <c r="N4" s="10"/>
      <c r="O4" s="10"/>
      <c r="P4" s="10"/>
    </row>
    <row r="5" customFormat="false" ht="29.25" hidden="false" customHeight="true" outlineLevel="0" collapsed="false">
      <c r="B5" s="9"/>
      <c r="C5" s="11" t="s">
        <v>7</v>
      </c>
      <c r="D5" s="12" t="s">
        <v>8</v>
      </c>
      <c r="E5" s="13" t="s">
        <v>9</v>
      </c>
      <c r="F5" s="13" t="s">
        <v>10</v>
      </c>
      <c r="G5" s="14" t="s">
        <v>11</v>
      </c>
      <c r="H5" s="11" t="s">
        <v>12</v>
      </c>
      <c r="I5" s="13" t="s">
        <v>13</v>
      </c>
      <c r="J5" s="13" t="s">
        <v>14</v>
      </c>
      <c r="K5" s="14" t="s">
        <v>15</v>
      </c>
      <c r="L5" s="11" t="s">
        <v>16</v>
      </c>
      <c r="M5" s="12" t="s">
        <v>17</v>
      </c>
      <c r="N5" s="13" t="s">
        <v>18</v>
      </c>
      <c r="O5" s="12" t="s">
        <v>19</v>
      </c>
      <c r="P5" s="15" t="s">
        <v>20</v>
      </c>
    </row>
    <row r="6" customFormat="false" ht="15" hidden="false" customHeight="true" outlineLevel="0" collapsed="false">
      <c r="A6" s="16"/>
      <c r="B6" s="17" t="s">
        <v>21</v>
      </c>
      <c r="C6" s="18" t="n">
        <f aca="false">+'Foglio dati'!F4</f>
        <v>136</v>
      </c>
      <c r="D6" s="20" t="n">
        <f aca="false">+'Foglio dati'!S4</f>
        <v>257</v>
      </c>
      <c r="E6" s="20" t="n">
        <f aca="false">+'Foglio dati'!AF4</f>
        <v>292</v>
      </c>
      <c r="F6" s="21" t="n">
        <f aca="false">+'Foglio dati'!F17</f>
        <v>283</v>
      </c>
      <c r="G6" s="22" t="n">
        <f aca="false">'Foglio dati'!S17</f>
        <v>218</v>
      </c>
      <c r="H6" s="23" t="n">
        <f aca="false">IF(ISERROR((+D6-C6)/C6),"NC",(+D6-C6)/C6)</f>
        <v>0.889705882352941</v>
      </c>
      <c r="I6" s="24" t="n">
        <f aca="false">IF(ISERROR((+E6-D6)/D6),"NC",(+E6-D6)/D6)</f>
        <v>0.136186770428016</v>
      </c>
      <c r="J6" s="25" t="n">
        <f aca="false">IF(ISERROR((+F6-E6)/E6),"NC",(+F6-E6)/E6)</f>
        <v>-0.0308219178082192</v>
      </c>
      <c r="K6" s="26" t="n">
        <f aca="false">IF(ISERROR((+G6-F6)/F6),"NC",(+G6-F6)/F6)</f>
        <v>-0.229681978798587</v>
      </c>
      <c r="L6" s="27" t="n">
        <f aca="false">+C6/C$15</f>
        <v>0.0415902140672783</v>
      </c>
      <c r="M6" s="28" t="n">
        <f aca="false">+D6/D$15</f>
        <v>0.0621974830590513</v>
      </c>
      <c r="N6" s="29" t="n">
        <f aca="false">+E6/E$15</f>
        <v>0.0696066746126341</v>
      </c>
      <c r="O6" s="28" t="n">
        <f aca="false">+F6/F$15</f>
        <v>0.0842261904761905</v>
      </c>
      <c r="P6" s="30" t="n">
        <f aca="false">+G6/G$15</f>
        <v>0.0763038151907595</v>
      </c>
    </row>
    <row r="7" customFormat="false" ht="15" hidden="false" customHeight="true" outlineLevel="0" collapsed="false">
      <c r="A7" s="16"/>
      <c r="B7" s="31" t="s">
        <v>22</v>
      </c>
      <c r="C7" s="32" t="n">
        <f aca="false">+'Foglio dati'!F5</f>
        <v>451</v>
      </c>
      <c r="D7" s="34" t="n">
        <f aca="false">+'Foglio dati'!S5</f>
        <v>599</v>
      </c>
      <c r="E7" s="34" t="n">
        <f aca="false">+'Foglio dati'!AF5</f>
        <v>638</v>
      </c>
      <c r="F7" s="35" t="n">
        <f aca="false">+'Foglio dati'!F18</f>
        <v>489</v>
      </c>
      <c r="G7" s="36" t="n">
        <f aca="false">'Foglio dati'!S18</f>
        <v>446</v>
      </c>
      <c r="H7" s="37" t="n">
        <f aca="false">IF(ISERROR((+D7-C7)/C7),"NC",(+D7-C7)/C7)</f>
        <v>0.328159645232816</v>
      </c>
      <c r="I7" s="38" t="n">
        <f aca="false">IF(ISERROR((+E7-D7)/D7),"NC",(+E7-D7)/D7)</f>
        <v>0.0651085141903172</v>
      </c>
      <c r="J7" s="39" t="n">
        <f aca="false">IF(ISERROR((+F7-E7)/E7),"NC",(+F7-E7)/E7)</f>
        <v>-0.233542319749216</v>
      </c>
      <c r="K7" s="40" t="n">
        <f aca="false">IF(ISERROR((+G7-F7)/F7),"NC",(+G7-F7)/F7)</f>
        <v>-0.0879345603271984</v>
      </c>
      <c r="L7" s="41" t="n">
        <f aca="false">+C7/C$15</f>
        <v>0.137920489296636</v>
      </c>
      <c r="M7" s="42" t="n">
        <f aca="false">+D7/D$15</f>
        <v>0.144966118102614</v>
      </c>
      <c r="N7" s="43" t="n">
        <f aca="false">+E7/E$15</f>
        <v>0.152085816448153</v>
      </c>
      <c r="O7" s="42" t="n">
        <f aca="false">+F7/F$15</f>
        <v>0.145535714285714</v>
      </c>
      <c r="P7" s="44" t="n">
        <f aca="false">+G7/G$15</f>
        <v>0.15610780539027</v>
      </c>
    </row>
    <row r="8" customFormat="false" ht="15" hidden="false" customHeight="true" outlineLevel="0" collapsed="false">
      <c r="A8" s="16"/>
      <c r="B8" s="45" t="s">
        <v>23</v>
      </c>
      <c r="C8" s="46" t="n">
        <f aca="false">+'Foglio dati'!F6</f>
        <v>440</v>
      </c>
      <c r="D8" s="48" t="n">
        <f aca="false">+'Foglio dati'!S6</f>
        <v>547</v>
      </c>
      <c r="E8" s="48" t="n">
        <f aca="false">+'Foglio dati'!AF6</f>
        <v>574</v>
      </c>
      <c r="F8" s="49" t="n">
        <f aca="false">+'Foglio dati'!F19</f>
        <v>441</v>
      </c>
      <c r="G8" s="50" t="n">
        <f aca="false">'Foglio dati'!S19</f>
        <v>386</v>
      </c>
      <c r="H8" s="51" t="n">
        <f aca="false">IF(ISERROR((+D8-C8)/C8),"NC",(+D8-C8)/C8)</f>
        <v>0.243181818181818</v>
      </c>
      <c r="I8" s="52" t="n">
        <f aca="false">IF(ISERROR((+E8-D8)/D8),"NC",(+E8-D8)/D8)</f>
        <v>0.0493601462522852</v>
      </c>
      <c r="J8" s="53" t="n">
        <f aca="false">IF(ISERROR((+F8-E8)/E8),"NC",(+F8-E8)/E8)</f>
        <v>-0.231707317073171</v>
      </c>
      <c r="K8" s="54" t="n">
        <f aca="false">IF(ISERROR((+G8-F8)/F8),"NC",(+G8-F8)/F8)</f>
        <v>-0.124716553287982</v>
      </c>
      <c r="L8" s="55" t="n">
        <f aca="false">+C8/C$15</f>
        <v>0.134556574923547</v>
      </c>
      <c r="M8" s="56" t="n">
        <f aca="false">+D8/D$15</f>
        <v>0.132381413359148</v>
      </c>
      <c r="N8" s="57" t="n">
        <f aca="false">+E8/E$15</f>
        <v>0.136829558998808</v>
      </c>
      <c r="O8" s="56" t="n">
        <f aca="false">+F8/F$15</f>
        <v>0.13125</v>
      </c>
      <c r="P8" s="58" t="n">
        <f aca="false">+G8/G$15</f>
        <v>0.135106755337767</v>
      </c>
    </row>
    <row r="9" customFormat="false" ht="15" hidden="false" customHeight="true" outlineLevel="0" collapsed="false">
      <c r="A9" s="16"/>
      <c r="B9" s="31" t="s">
        <v>24</v>
      </c>
      <c r="C9" s="32" t="n">
        <f aca="false">+'Foglio dati'!F7</f>
        <v>421</v>
      </c>
      <c r="D9" s="34" t="n">
        <f aca="false">+'Foglio dati'!S7</f>
        <v>537</v>
      </c>
      <c r="E9" s="34" t="n">
        <f aca="false">+'Foglio dati'!AF7</f>
        <v>477</v>
      </c>
      <c r="F9" s="35" t="n">
        <f aca="false">+'Foglio dati'!F20</f>
        <v>333</v>
      </c>
      <c r="G9" s="36" t="n">
        <f aca="false">'Foglio dati'!S20</f>
        <v>278</v>
      </c>
      <c r="H9" s="37" t="n">
        <f aca="false">IF(ISERROR((+D9-C9)/C9),"NC",(+D9-C9)/C9)</f>
        <v>0.275534441805226</v>
      </c>
      <c r="I9" s="38" t="n">
        <f aca="false">IF(ISERROR((+E9-D9)/D9),"NC",(+E9-D9)/D9)</f>
        <v>-0.111731843575419</v>
      </c>
      <c r="J9" s="39" t="n">
        <f aca="false">IF(ISERROR((+F9-E9)/E9),"NC",(+F9-E9)/E9)</f>
        <v>-0.30188679245283</v>
      </c>
      <c r="K9" s="40" t="n">
        <f aca="false">IF(ISERROR((+G9-F9)/F9),"NC",(+G9-F9)/F9)</f>
        <v>-0.165165165165165</v>
      </c>
      <c r="L9" s="41" t="n">
        <f aca="false">+C9/C$15</f>
        <v>0.128746177370031</v>
      </c>
      <c r="M9" s="42" t="n">
        <f aca="false">+D9/D$15</f>
        <v>0.129961277831559</v>
      </c>
      <c r="N9" s="43" t="n">
        <f aca="false">+E9/E$15</f>
        <v>0.113706793802145</v>
      </c>
      <c r="O9" s="42" t="n">
        <f aca="false">+F9/F$15</f>
        <v>0.0991071428571429</v>
      </c>
      <c r="P9" s="44" t="n">
        <f aca="false">+G9/G$15</f>
        <v>0.0973048652432622</v>
      </c>
    </row>
    <row r="10" customFormat="false" ht="15" hidden="false" customHeight="true" outlineLevel="0" collapsed="false">
      <c r="A10" s="16"/>
      <c r="B10" s="45" t="s">
        <v>25</v>
      </c>
      <c r="C10" s="46" t="n">
        <f aca="false">+'Foglio dati'!F8</f>
        <v>467</v>
      </c>
      <c r="D10" s="48" t="n">
        <f aca="false">+'Foglio dati'!S8</f>
        <v>565</v>
      </c>
      <c r="E10" s="48" t="n">
        <f aca="false">+'Foglio dati'!AF8</f>
        <v>531</v>
      </c>
      <c r="F10" s="49" t="n">
        <f aca="false">+'Foglio dati'!F21</f>
        <v>318</v>
      </c>
      <c r="G10" s="50" t="n">
        <f aca="false">'Foglio dati'!S21</f>
        <v>313</v>
      </c>
      <c r="H10" s="51" t="n">
        <f aca="false">IF(ISERROR((+D10-C10)/C10),"NC",(+D10-C10)/C10)</f>
        <v>0.209850107066381</v>
      </c>
      <c r="I10" s="52" t="n">
        <f aca="false">IF(ISERROR((+E10-D10)/D10),"NC",(+E10-D10)/D10)</f>
        <v>-0.0601769911504425</v>
      </c>
      <c r="J10" s="53" t="n">
        <f aca="false">IF(ISERROR((+F10-E10)/E10),"NC",(+F10-E10)/E10)</f>
        <v>-0.401129943502825</v>
      </c>
      <c r="K10" s="54" t="n">
        <f aca="false">IF(ISERROR((+G10-F10)/F10),"NC",(+G10-F10)/F10)</f>
        <v>-0.0157232704402516</v>
      </c>
      <c r="L10" s="55" t="n">
        <f aca="false">+C10/C$15</f>
        <v>0.142813455657492</v>
      </c>
      <c r="M10" s="56" t="n">
        <f aca="false">+D10/D$15</f>
        <v>0.136737657308809</v>
      </c>
      <c r="N10" s="57" t="n">
        <f aca="false">+E10/E$15</f>
        <v>0.12657926102503</v>
      </c>
      <c r="O10" s="56" t="n">
        <f aca="false">+F10/F$15</f>
        <v>0.0946428571428571</v>
      </c>
      <c r="P10" s="58" t="n">
        <f aca="false">+G10/G$15</f>
        <v>0.109555477773889</v>
      </c>
    </row>
    <row r="11" customFormat="false" ht="15" hidden="false" customHeight="true" outlineLevel="0" collapsed="false">
      <c r="A11" s="16"/>
      <c r="B11" s="31" t="s">
        <v>26</v>
      </c>
      <c r="C11" s="32" t="n">
        <f aca="false">+'Foglio dati'!F9</f>
        <v>450</v>
      </c>
      <c r="D11" s="34" t="n">
        <f aca="false">+'Foglio dati'!S9</f>
        <v>517</v>
      </c>
      <c r="E11" s="34" t="n">
        <f aca="false">+'Foglio dati'!AF9</f>
        <v>501</v>
      </c>
      <c r="F11" s="35" t="n">
        <f aca="false">+'Foglio dati'!F22</f>
        <v>393</v>
      </c>
      <c r="G11" s="36" t="n">
        <f aca="false">'Foglio dati'!S22</f>
        <v>343</v>
      </c>
      <c r="H11" s="37" t="n">
        <f aca="false">IF(ISERROR((+D11-C11)/C11),"NC",(+D11-C11)/C11)</f>
        <v>0.148888888888889</v>
      </c>
      <c r="I11" s="38" t="n">
        <f aca="false">IF(ISERROR((+E11-D11)/D11),"NC",(+E11-D11)/D11)</f>
        <v>-0.0309477756286267</v>
      </c>
      <c r="J11" s="39" t="n">
        <f aca="false">IF(ISERROR((+F11-E11)/E11),"NC",(+F11-E11)/E11)</f>
        <v>-0.215568862275449</v>
      </c>
      <c r="K11" s="40" t="n">
        <f aca="false">IF(ISERROR((+G11-F11)/F11),"NC",(+G11-F11)/F11)</f>
        <v>-0.127226463104326</v>
      </c>
      <c r="L11" s="41" t="n">
        <f aca="false">+C11/C$15</f>
        <v>0.137614678899083</v>
      </c>
      <c r="M11" s="42" t="n">
        <f aca="false">+D11/D$15</f>
        <v>0.125121006776379</v>
      </c>
      <c r="N11" s="43" t="n">
        <f aca="false">+E11/E$15</f>
        <v>0.11942789034565</v>
      </c>
      <c r="O11" s="42" t="n">
        <f aca="false">+F11/F$15</f>
        <v>0.116964285714286</v>
      </c>
      <c r="P11" s="44" t="n">
        <f aca="false">+G11/G$15</f>
        <v>0.12005600280014</v>
      </c>
    </row>
    <row r="12" customFormat="false" ht="15" hidden="false" customHeight="true" outlineLevel="0" collapsed="false">
      <c r="A12" s="16"/>
      <c r="B12" s="45" t="s">
        <v>27</v>
      </c>
      <c r="C12" s="46" t="n">
        <f aca="false">+'Foglio dati'!F10</f>
        <v>395</v>
      </c>
      <c r="D12" s="48" t="n">
        <f aca="false">+'Foglio dati'!S10</f>
        <v>448</v>
      </c>
      <c r="E12" s="48" t="n">
        <f aca="false">+'Foglio dati'!AF10</f>
        <v>440</v>
      </c>
      <c r="F12" s="49" t="n">
        <f aca="false">+'Foglio dati'!F23</f>
        <v>363</v>
      </c>
      <c r="G12" s="50" t="n">
        <f aca="false">'Foglio dati'!S23</f>
        <v>301</v>
      </c>
      <c r="H12" s="51" t="n">
        <f aca="false">IF(ISERROR((+D12-C12)/C12),"NC",(+D12-C12)/C12)</f>
        <v>0.134177215189873</v>
      </c>
      <c r="I12" s="52" t="n">
        <f aca="false">IF(ISERROR((+E12-D12)/D12),"NC",(+E12-D12)/D12)</f>
        <v>-0.0178571428571429</v>
      </c>
      <c r="J12" s="53" t="n">
        <f aca="false">IF(ISERROR((+F12-E12)/E12),"NC",(+F12-E12)/E12)</f>
        <v>-0.175</v>
      </c>
      <c r="K12" s="54" t="n">
        <f aca="false">IF(ISERROR((+G12-F12)/F12),"NC",(+G12-F12)/F12)</f>
        <v>-0.170798898071625</v>
      </c>
      <c r="L12" s="55" t="n">
        <f aca="false">+C12/C$15</f>
        <v>0.120795107033639</v>
      </c>
      <c r="M12" s="56" t="n">
        <f aca="false">+D12/D$15</f>
        <v>0.108422071636012</v>
      </c>
      <c r="N12" s="57" t="n">
        <f aca="false">+E12/E$15</f>
        <v>0.104886769964243</v>
      </c>
      <c r="O12" s="56" t="n">
        <f aca="false">+F12/F$15</f>
        <v>0.108035714285714</v>
      </c>
      <c r="P12" s="58" t="n">
        <f aca="false">+G12/G$15</f>
        <v>0.105355267763388</v>
      </c>
    </row>
    <row r="13" customFormat="false" ht="15" hidden="false" customHeight="true" outlineLevel="0" collapsed="false">
      <c r="A13" s="16"/>
      <c r="B13" s="31" t="s">
        <v>28</v>
      </c>
      <c r="C13" s="32" t="n">
        <f aca="false">+'Foglio dati'!F11</f>
        <v>268</v>
      </c>
      <c r="D13" s="34" t="n">
        <f aca="false">+'Foglio dati'!S11</f>
        <v>344</v>
      </c>
      <c r="E13" s="34" t="n">
        <f aca="false">+'Foglio dati'!AF11</f>
        <v>350</v>
      </c>
      <c r="F13" s="35" t="n">
        <f aca="false">+'Foglio dati'!F24</f>
        <v>336</v>
      </c>
      <c r="G13" s="36" t="n">
        <f aca="false">'Foglio dati'!S24</f>
        <v>249</v>
      </c>
      <c r="H13" s="37" t="n">
        <f aca="false">IF(ISERROR((+D13-C13)/C13),"NC",(+D13-C13)/C13)</f>
        <v>0.283582089552239</v>
      </c>
      <c r="I13" s="38" t="n">
        <f aca="false">IF(ISERROR((+E13-D13)/D13),"NC",(+E13-D13)/D13)</f>
        <v>0.0174418604651163</v>
      </c>
      <c r="J13" s="39" t="n">
        <f aca="false">IF(ISERROR((+F13-E13)/E13),"NC",(+F13-E13)/E13)</f>
        <v>-0.04</v>
      </c>
      <c r="K13" s="40" t="n">
        <f aca="false">IF(ISERROR((+G13-F13)/F13),"NC",(+G13-F13)/F13)</f>
        <v>-0.258928571428571</v>
      </c>
      <c r="L13" s="41" t="n">
        <f aca="false">+C13/C$15</f>
        <v>0.0819571865443425</v>
      </c>
      <c r="M13" s="42" t="n">
        <f aca="false">+D13/D$15</f>
        <v>0.0832526621490804</v>
      </c>
      <c r="N13" s="43" t="n">
        <f aca="false">+E13/E$15</f>
        <v>0.0834326579261025</v>
      </c>
      <c r="O13" s="42" t="n">
        <f aca="false">+F13/F$15</f>
        <v>0.1</v>
      </c>
      <c r="P13" s="44" t="n">
        <f aca="false">+G13/G$15</f>
        <v>0.0871543577178859</v>
      </c>
    </row>
    <row r="14" customFormat="false" ht="15" hidden="false" customHeight="true" outlineLevel="0" collapsed="false">
      <c r="A14" s="16"/>
      <c r="B14" s="59" t="s">
        <v>29</v>
      </c>
      <c r="C14" s="60" t="n">
        <f aca="false">+'Foglio dati'!F12</f>
        <v>242</v>
      </c>
      <c r="D14" s="62" t="n">
        <f aca="false">+'Foglio dati'!S12</f>
        <v>318</v>
      </c>
      <c r="E14" s="62" t="n">
        <f aca="false">+'Foglio dati'!AF12</f>
        <v>392</v>
      </c>
      <c r="F14" s="63" t="n">
        <f aca="false">+'Foglio dati'!F25</f>
        <v>404</v>
      </c>
      <c r="G14" s="64" t="n">
        <f aca="false">'Foglio dati'!S25</f>
        <v>323</v>
      </c>
      <c r="H14" s="65" t="n">
        <f aca="false">IF(ISERROR((+D14-C14)/C14),"NC",(+D14-C14)/C14)</f>
        <v>0.31404958677686</v>
      </c>
      <c r="I14" s="66" t="n">
        <f aca="false">IF(ISERROR((+E14-D14)/D14),"NC",(+E14-D14)/D14)</f>
        <v>0.232704402515723</v>
      </c>
      <c r="J14" s="67" t="n">
        <f aca="false">IF(ISERROR((+F14-E14)/E14),"NC",(+F14-E14)/E14)</f>
        <v>0.0306122448979592</v>
      </c>
      <c r="K14" s="68" t="n">
        <f aca="false">IF(ISERROR((+G14-F14)/F14),"NC",(+G14-F14)/F14)</f>
        <v>-0.200495049504951</v>
      </c>
      <c r="L14" s="69" t="n">
        <f aca="false">+C14/C$15</f>
        <v>0.0740061162079511</v>
      </c>
      <c r="M14" s="70" t="n">
        <f aca="false">+D14/D$15</f>
        <v>0.0769603097773475</v>
      </c>
      <c r="N14" s="71" t="n">
        <f aca="false">+E14/E$15</f>
        <v>0.0934445768772348</v>
      </c>
      <c r="O14" s="70" t="n">
        <f aca="false">+F14/F$15</f>
        <v>0.120238095238095</v>
      </c>
      <c r="P14" s="72" t="n">
        <f aca="false">+G14/G$15</f>
        <v>0.113055652782639</v>
      </c>
    </row>
    <row r="15" customFormat="false" ht="15" hidden="false" customHeight="true" outlineLevel="0" collapsed="false">
      <c r="A15" s="16"/>
      <c r="B15" s="89" t="s">
        <v>30</v>
      </c>
      <c r="C15" s="90" t="n">
        <f aca="false">SUM(C6:C14)</f>
        <v>3270</v>
      </c>
      <c r="D15" s="91" t="n">
        <f aca="false">SUM(D6:D14)</f>
        <v>4132</v>
      </c>
      <c r="E15" s="91" t="n">
        <f aca="false">SUM(E6:E14)</f>
        <v>4195</v>
      </c>
      <c r="F15" s="92" t="n">
        <f aca="false">SUM(F6:F14)</f>
        <v>3360</v>
      </c>
      <c r="G15" s="93" t="n">
        <f aca="false">'Foglio dati'!S26</f>
        <v>2857</v>
      </c>
      <c r="H15" s="79" t="n">
        <f aca="false">IF(ISERROR((+D15-C15)/C15),"NC",(+D15-C15)/C15)</f>
        <v>0.263608562691132</v>
      </c>
      <c r="I15" s="80" t="n">
        <f aca="false">IF(ISERROR((+E15-D15)/D15),"NC",(+E15-D15)/D15)</f>
        <v>0.0152468538238141</v>
      </c>
      <c r="J15" s="81" t="n">
        <f aca="false">IF(ISERROR((+F15-E15)/E15),"NC",(+F15-E15)/E15)</f>
        <v>-0.199046483909416</v>
      </c>
      <c r="K15" s="82" t="n">
        <f aca="false">IF(ISERROR((+G15-F15)/F15),"NC",(+G15-F15)/F15)</f>
        <v>-0.149702380952381</v>
      </c>
      <c r="L15" s="83" t="n">
        <f aca="false">+C15/C$15</f>
        <v>1</v>
      </c>
      <c r="M15" s="84" t="n">
        <f aca="false">+D15/D$15</f>
        <v>1</v>
      </c>
      <c r="N15" s="85" t="n">
        <f aca="false">+E15/E$15</f>
        <v>1</v>
      </c>
      <c r="O15" s="84" t="n">
        <f aca="false">+F15/F$15</f>
        <v>1</v>
      </c>
      <c r="P15" s="86" t="n">
        <f aca="false">+G15/G$15</f>
        <v>1</v>
      </c>
    </row>
    <row r="16" customFormat="false" ht="15" hidden="false" customHeight="true" outlineLevel="0" collapsed="false"/>
    <row r="17" customFormat="false" ht="15" hidden="false" customHeight="true" outlineLevel="0" collapsed="false">
      <c r="B17" s="87" t="s">
        <v>31</v>
      </c>
    </row>
  </sheetData>
  <mergeCells count="5">
    <mergeCell ref="B4:B5"/>
    <mergeCell ref="C4:G4"/>
    <mergeCell ref="H4:K4"/>
    <mergeCell ref="L4:P4"/>
    <mergeCell ref="A6:A15"/>
  </mergeCells>
  <conditionalFormatting sqref="H6:K15">
    <cfRule type="cellIs" priority="2" operator="lessThan" aboveAverage="0" equalAverage="0" bottom="0" percent="0" rank="0" text="" dxfId="12">
      <formula>0</formula>
    </cfRule>
    <cfRule type="cellIs" priority="3" operator="greaterThan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1965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8.7"/>
    <col collapsed="false" customWidth="true" hidden="false" outlineLevel="0" max="2" min="2" style="3" width="21.7"/>
    <col collapsed="false" customWidth="true" hidden="false" outlineLevel="0" max="16" min="3" style="0" width="7.7"/>
  </cols>
  <sheetData>
    <row r="1" customFormat="false" ht="15" hidden="false" customHeight="true" outlineLevel="0" collapsed="false">
      <c r="B1" s="4" t="str">
        <f aca="false">+Provincia!B1</f>
        <v>FLUSSO TOTALE di disponibili al lavoro per classe di età - Anni 2011-2015</v>
      </c>
    </row>
    <row r="2" customFormat="false" ht="15" hidden="false" customHeight="true" outlineLevel="0" collapsed="false">
      <c r="A2" s="5"/>
      <c r="B2" s="6" t="s">
        <v>37</v>
      </c>
    </row>
    <row r="3" customFormat="false" ht="15" hidden="false" customHeight="true" outlineLevel="0" collapsed="false">
      <c r="B3" s="4"/>
      <c r="E3" s="7"/>
      <c r="F3" s="7"/>
    </row>
    <row r="4" customFormat="false" ht="20.25" hidden="false" customHeight="true" outlineLevel="0" collapsed="false">
      <c r="A4" s="8"/>
      <c r="B4" s="9" t="s">
        <v>3</v>
      </c>
      <c r="C4" s="10" t="s">
        <v>4</v>
      </c>
      <c r="D4" s="10"/>
      <c r="E4" s="10"/>
      <c r="F4" s="10"/>
      <c r="G4" s="10"/>
      <c r="H4" s="10" t="s">
        <v>5</v>
      </c>
      <c r="I4" s="10"/>
      <c r="J4" s="10"/>
      <c r="K4" s="10"/>
      <c r="L4" s="10" t="s">
        <v>6</v>
      </c>
      <c r="M4" s="10"/>
      <c r="N4" s="10"/>
      <c r="O4" s="10"/>
      <c r="P4" s="10"/>
    </row>
    <row r="5" customFormat="false" ht="29.25" hidden="false" customHeight="true" outlineLevel="0" collapsed="false">
      <c r="B5" s="9"/>
      <c r="C5" s="11" t="s">
        <v>7</v>
      </c>
      <c r="D5" s="12" t="s">
        <v>8</v>
      </c>
      <c r="E5" s="13" t="s">
        <v>9</v>
      </c>
      <c r="F5" s="13" t="s">
        <v>10</v>
      </c>
      <c r="G5" s="14" t="s">
        <v>11</v>
      </c>
      <c r="H5" s="11" t="s">
        <v>12</v>
      </c>
      <c r="I5" s="13" t="s">
        <v>13</v>
      </c>
      <c r="J5" s="13" t="s">
        <v>14</v>
      </c>
      <c r="K5" s="14" t="s">
        <v>15</v>
      </c>
      <c r="L5" s="11" t="s">
        <v>16</v>
      </c>
      <c r="M5" s="12" t="s">
        <v>17</v>
      </c>
      <c r="N5" s="13" t="s">
        <v>18</v>
      </c>
      <c r="O5" s="12" t="s">
        <v>19</v>
      </c>
      <c r="P5" s="15" t="s">
        <v>20</v>
      </c>
    </row>
    <row r="6" customFormat="false" ht="15" hidden="false" customHeight="true" outlineLevel="0" collapsed="false">
      <c r="A6" s="16"/>
      <c r="B6" s="17" t="s">
        <v>21</v>
      </c>
      <c r="C6" s="18" t="n">
        <f aca="false">+'Foglio dati'!G4</f>
        <v>336</v>
      </c>
      <c r="D6" s="20" t="n">
        <f aca="false">+'Foglio dati'!T4</f>
        <v>494</v>
      </c>
      <c r="E6" s="20" t="n">
        <f aca="false">+'Foglio dati'!AG4</f>
        <v>509</v>
      </c>
      <c r="F6" s="21" t="n">
        <f aca="false">+'Foglio dati'!G17</f>
        <v>482</v>
      </c>
      <c r="G6" s="22" t="n">
        <f aca="false">'Foglio dati'!T17</f>
        <v>525</v>
      </c>
      <c r="H6" s="23" t="n">
        <f aca="false">IF(ISERROR((+D6-C6)/C6),"NC",(+D6-C6)/C6)</f>
        <v>0.470238095238095</v>
      </c>
      <c r="I6" s="24" t="n">
        <f aca="false">IF(ISERROR((+E6-D6)/D6),"NC",(+E6-D6)/D6)</f>
        <v>0.0303643724696356</v>
      </c>
      <c r="J6" s="25" t="n">
        <f aca="false">IF(ISERROR((+F6-E6)/E6),"NC",(+F6-E6)/E6)</f>
        <v>-0.0530451866404715</v>
      </c>
      <c r="K6" s="26" t="n">
        <f aca="false">IF(ISERROR((+G6-F6)/F6),"NC",(+G6-F6)/F6)</f>
        <v>0.0892116182572614</v>
      </c>
      <c r="L6" s="27" t="n">
        <f aca="false">+C6/C$15</f>
        <v>0.0782487191429902</v>
      </c>
      <c r="M6" s="28" t="n">
        <f aca="false">+D6/D$15</f>
        <v>0.0977250247279921</v>
      </c>
      <c r="N6" s="29" t="n">
        <f aca="false">+E6/E$15</f>
        <v>0.0971374045801527</v>
      </c>
      <c r="O6" s="28" t="n">
        <f aca="false">+F6/F$15</f>
        <v>0.0943617854346124</v>
      </c>
      <c r="P6" s="30" t="n">
        <f aca="false">+G6/G$15</f>
        <v>0.112927511292751</v>
      </c>
    </row>
    <row r="7" customFormat="false" ht="15" hidden="false" customHeight="true" outlineLevel="0" collapsed="false">
      <c r="A7" s="16"/>
      <c r="B7" s="31" t="s">
        <v>22</v>
      </c>
      <c r="C7" s="32" t="n">
        <f aca="false">+'Foglio dati'!G5</f>
        <v>710</v>
      </c>
      <c r="D7" s="34" t="n">
        <f aca="false">+'Foglio dati'!T5</f>
        <v>785</v>
      </c>
      <c r="E7" s="34" t="n">
        <f aca="false">+'Foglio dati'!AG5</f>
        <v>794</v>
      </c>
      <c r="F7" s="35" t="n">
        <f aca="false">+'Foglio dati'!G18</f>
        <v>719</v>
      </c>
      <c r="G7" s="36" t="n">
        <f aca="false">'Foglio dati'!T18</f>
        <v>762</v>
      </c>
      <c r="H7" s="37" t="n">
        <f aca="false">IF(ISERROR((+D7-C7)/C7),"NC",(+D7-C7)/C7)</f>
        <v>0.105633802816901</v>
      </c>
      <c r="I7" s="38" t="n">
        <f aca="false">IF(ISERROR((+E7-D7)/D7),"NC",(+E7-D7)/D7)</f>
        <v>0.0114649681528662</v>
      </c>
      <c r="J7" s="39" t="n">
        <f aca="false">IF(ISERROR((+F7-E7)/E7),"NC",(+F7-E7)/E7)</f>
        <v>-0.0944584382871537</v>
      </c>
      <c r="K7" s="40" t="n">
        <f aca="false">IF(ISERROR((+G7-F7)/F7),"NC",(+G7-F7)/F7)</f>
        <v>0.0598052851182197</v>
      </c>
      <c r="L7" s="41" t="n">
        <f aca="false">+C7/C$15</f>
        <v>0.165346995808104</v>
      </c>
      <c r="M7" s="42" t="n">
        <f aca="false">+D7/D$15</f>
        <v>0.155291790306627</v>
      </c>
      <c r="N7" s="43" t="n">
        <f aca="false">+E7/E$15</f>
        <v>0.151526717557252</v>
      </c>
      <c r="O7" s="42" t="n">
        <f aca="false">+F7/F$15</f>
        <v>0.140759592795615</v>
      </c>
      <c r="P7" s="44" t="n">
        <f aca="false">+G7/G$15</f>
        <v>0.163906216390622</v>
      </c>
    </row>
    <row r="8" customFormat="false" ht="15" hidden="false" customHeight="true" outlineLevel="0" collapsed="false">
      <c r="A8" s="16"/>
      <c r="B8" s="45" t="s">
        <v>23</v>
      </c>
      <c r="C8" s="46" t="n">
        <f aca="false">+'Foglio dati'!G6</f>
        <v>610</v>
      </c>
      <c r="D8" s="48" t="n">
        <f aca="false">+'Foglio dati'!T6</f>
        <v>696</v>
      </c>
      <c r="E8" s="48" t="n">
        <f aca="false">+'Foglio dati'!AG6</f>
        <v>730</v>
      </c>
      <c r="F8" s="49" t="n">
        <f aca="false">+'Foglio dati'!G19</f>
        <v>591</v>
      </c>
      <c r="G8" s="50" t="n">
        <f aca="false">'Foglio dati'!T19</f>
        <v>666</v>
      </c>
      <c r="H8" s="51" t="n">
        <f aca="false">IF(ISERROR((+D8-C8)/C8),"NC",(+D8-C8)/C8)</f>
        <v>0.140983606557377</v>
      </c>
      <c r="I8" s="52" t="n">
        <f aca="false">IF(ISERROR((+E8-D8)/D8),"NC",(+E8-D8)/D8)</f>
        <v>0.0488505747126437</v>
      </c>
      <c r="J8" s="53" t="n">
        <f aca="false">IF(ISERROR((+F8-E8)/E8),"NC",(+F8-E8)/E8)</f>
        <v>-0.19041095890411</v>
      </c>
      <c r="K8" s="54" t="n">
        <f aca="false">IF(ISERROR((+G8-F8)/F8),"NC",(+G8-F8)/F8)</f>
        <v>0.126903553299492</v>
      </c>
      <c r="L8" s="55" t="n">
        <f aca="false">+C8/C$15</f>
        <v>0.142058686539357</v>
      </c>
      <c r="M8" s="56" t="n">
        <f aca="false">+D8/D$15</f>
        <v>0.137685459940653</v>
      </c>
      <c r="N8" s="57" t="n">
        <f aca="false">+E8/E$15</f>
        <v>0.139312977099237</v>
      </c>
      <c r="O8" s="56" t="n">
        <f aca="false">+F8/F$15</f>
        <v>0.115700861393892</v>
      </c>
      <c r="P8" s="58" t="n">
        <f aca="false">+G8/G$15</f>
        <v>0.143256614325661</v>
      </c>
    </row>
    <row r="9" customFormat="false" ht="15" hidden="false" customHeight="true" outlineLevel="0" collapsed="false">
      <c r="A9" s="16"/>
      <c r="B9" s="31" t="s">
        <v>24</v>
      </c>
      <c r="C9" s="32" t="n">
        <f aca="false">+'Foglio dati'!G7</f>
        <v>548</v>
      </c>
      <c r="D9" s="34" t="n">
        <f aca="false">+'Foglio dati'!T7</f>
        <v>646</v>
      </c>
      <c r="E9" s="34" t="n">
        <f aca="false">+'Foglio dati'!AG7</f>
        <v>588</v>
      </c>
      <c r="F9" s="35" t="n">
        <f aca="false">+'Foglio dati'!G20</f>
        <v>523</v>
      </c>
      <c r="G9" s="36" t="n">
        <f aca="false">'Foglio dati'!T20</f>
        <v>511</v>
      </c>
      <c r="H9" s="37" t="n">
        <f aca="false">IF(ISERROR((+D9-C9)/C9),"NC",(+D9-C9)/C9)</f>
        <v>0.178832116788321</v>
      </c>
      <c r="I9" s="38" t="n">
        <f aca="false">IF(ISERROR((+E9-D9)/D9),"NC",(+E9-D9)/D9)</f>
        <v>-0.0897832817337461</v>
      </c>
      <c r="J9" s="39" t="n">
        <f aca="false">IF(ISERROR((+F9-E9)/E9),"NC",(+F9-E9)/E9)</f>
        <v>-0.110544217687075</v>
      </c>
      <c r="K9" s="40" t="n">
        <f aca="false">IF(ISERROR((+G9-F9)/F9),"NC",(+G9-F9)/F9)</f>
        <v>-0.0229445506692161</v>
      </c>
      <c r="L9" s="41" t="n">
        <f aca="false">+C9/C$15</f>
        <v>0.127619934792734</v>
      </c>
      <c r="M9" s="42" t="n">
        <f aca="false">+D9/D$15</f>
        <v>0.127794263105836</v>
      </c>
      <c r="N9" s="43" t="n">
        <f aca="false">+E9/E$15</f>
        <v>0.112213740458015</v>
      </c>
      <c r="O9" s="42" t="n">
        <f aca="false">+F9/F$15</f>
        <v>0.102388410336727</v>
      </c>
      <c r="P9" s="44" t="n">
        <f aca="false">+G9/G$15</f>
        <v>0.109916110991611</v>
      </c>
    </row>
    <row r="10" customFormat="false" ht="15" hidden="false" customHeight="true" outlineLevel="0" collapsed="false">
      <c r="A10" s="16"/>
      <c r="B10" s="45" t="s">
        <v>25</v>
      </c>
      <c r="C10" s="46" t="n">
        <f aca="false">+'Foglio dati'!G8</f>
        <v>557</v>
      </c>
      <c r="D10" s="48" t="n">
        <f aca="false">+'Foglio dati'!T8</f>
        <v>666</v>
      </c>
      <c r="E10" s="48" t="n">
        <f aca="false">+'Foglio dati'!AG8</f>
        <v>650</v>
      </c>
      <c r="F10" s="49" t="n">
        <f aca="false">+'Foglio dati'!G21</f>
        <v>651</v>
      </c>
      <c r="G10" s="50" t="n">
        <f aca="false">'Foglio dati'!T21</f>
        <v>518</v>
      </c>
      <c r="H10" s="51" t="n">
        <f aca="false">IF(ISERROR((+D10-C10)/C10),"NC",(+D10-C10)/C10)</f>
        <v>0.195691202872531</v>
      </c>
      <c r="I10" s="52" t="n">
        <f aca="false">IF(ISERROR((+E10-D10)/D10),"NC",(+E10-D10)/D10)</f>
        <v>-0.024024024024024</v>
      </c>
      <c r="J10" s="53" t="n">
        <f aca="false">IF(ISERROR((+F10-E10)/E10),"NC",(+F10-E10)/E10)</f>
        <v>0.00153846153846154</v>
      </c>
      <c r="K10" s="54" t="n">
        <f aca="false">IF(ISERROR((+G10-F10)/F10),"NC",(+G10-F10)/F10)</f>
        <v>-0.204301075268817</v>
      </c>
      <c r="L10" s="55" t="n">
        <f aca="false">+C10/C$15</f>
        <v>0.129715882626921</v>
      </c>
      <c r="M10" s="56" t="n">
        <f aca="false">+D10/D$15</f>
        <v>0.131750741839763</v>
      </c>
      <c r="N10" s="57" t="n">
        <f aca="false">+E10/E$15</f>
        <v>0.124045801526718</v>
      </c>
      <c r="O10" s="56" t="n">
        <f aca="false">+F10/F$15</f>
        <v>0.127447141738449</v>
      </c>
      <c r="P10" s="58" t="n">
        <f aca="false">+G10/G$15</f>
        <v>0.111421811142181</v>
      </c>
    </row>
    <row r="11" customFormat="false" ht="15" hidden="false" customHeight="true" outlineLevel="0" collapsed="false">
      <c r="A11" s="16"/>
      <c r="B11" s="31" t="s">
        <v>26</v>
      </c>
      <c r="C11" s="32" t="n">
        <f aca="false">+'Foglio dati'!G9</f>
        <v>548</v>
      </c>
      <c r="D11" s="34" t="n">
        <f aca="false">+'Foglio dati'!T9</f>
        <v>568</v>
      </c>
      <c r="E11" s="34" t="n">
        <f aca="false">+'Foglio dati'!AG9</f>
        <v>646</v>
      </c>
      <c r="F11" s="35" t="n">
        <f aca="false">+'Foglio dati'!G22</f>
        <v>597</v>
      </c>
      <c r="G11" s="36" t="n">
        <f aca="false">'Foglio dati'!T22</f>
        <v>491</v>
      </c>
      <c r="H11" s="37" t="n">
        <f aca="false">IF(ISERROR((+D11-C11)/C11),"NC",(+D11-C11)/C11)</f>
        <v>0.0364963503649635</v>
      </c>
      <c r="I11" s="38" t="n">
        <f aca="false">IF(ISERROR((+E11-D11)/D11),"NC",(+E11-D11)/D11)</f>
        <v>0.137323943661972</v>
      </c>
      <c r="J11" s="39" t="n">
        <f aca="false">IF(ISERROR((+F11-E11)/E11),"NC",(+F11-E11)/E11)</f>
        <v>-0.0758513931888545</v>
      </c>
      <c r="K11" s="40" t="n">
        <f aca="false">IF(ISERROR((+G11-F11)/F11),"NC",(+G11-F11)/F11)</f>
        <v>-0.177554438860972</v>
      </c>
      <c r="L11" s="41" t="n">
        <f aca="false">+C11/C$15</f>
        <v>0.127619934792734</v>
      </c>
      <c r="M11" s="42" t="n">
        <f aca="false">+D11/D$15</f>
        <v>0.112363996043521</v>
      </c>
      <c r="N11" s="43" t="n">
        <f aca="false">+E11/E$15</f>
        <v>0.123282442748092</v>
      </c>
      <c r="O11" s="42" t="n">
        <f aca="false">+F11/F$15</f>
        <v>0.116875489428348</v>
      </c>
      <c r="P11" s="44" t="n">
        <f aca="false">+G11/G$15</f>
        <v>0.105614110561411</v>
      </c>
    </row>
    <row r="12" customFormat="false" ht="15" hidden="false" customHeight="true" outlineLevel="0" collapsed="false">
      <c r="A12" s="16"/>
      <c r="B12" s="45" t="s">
        <v>27</v>
      </c>
      <c r="C12" s="46" t="n">
        <f aca="false">+'Foglio dati'!G10</f>
        <v>410</v>
      </c>
      <c r="D12" s="48" t="n">
        <f aca="false">+'Foglio dati'!T10</f>
        <v>507</v>
      </c>
      <c r="E12" s="48" t="n">
        <f aca="false">+'Foglio dati'!AG10</f>
        <v>487</v>
      </c>
      <c r="F12" s="49" t="n">
        <f aca="false">+'Foglio dati'!G23</f>
        <v>540</v>
      </c>
      <c r="G12" s="50" t="n">
        <f aca="false">'Foglio dati'!T23</f>
        <v>453</v>
      </c>
      <c r="H12" s="51" t="n">
        <f aca="false">IF(ISERROR((+D12-C12)/C12),"NC",(+D12-C12)/C12)</f>
        <v>0.236585365853659</v>
      </c>
      <c r="I12" s="52" t="n">
        <f aca="false">IF(ISERROR((+E12-D12)/D12),"NC",(+E12-D12)/D12)</f>
        <v>-0.0394477317554241</v>
      </c>
      <c r="J12" s="53" t="n">
        <f aca="false">IF(ISERROR((+F12-E12)/E12),"NC",(+F12-E12)/E12)</f>
        <v>0.108829568788501</v>
      </c>
      <c r="K12" s="54" t="n">
        <f aca="false">IF(ISERROR((+G12-F12)/F12),"NC",(+G12-F12)/F12)</f>
        <v>-0.161111111111111</v>
      </c>
      <c r="L12" s="55" t="n">
        <f aca="false">+C12/C$15</f>
        <v>0.0954820680018631</v>
      </c>
      <c r="M12" s="56" t="n">
        <f aca="false">+D12/D$15</f>
        <v>0.100296735905045</v>
      </c>
      <c r="N12" s="57" t="n">
        <f aca="false">+E12/E$15</f>
        <v>0.0929389312977099</v>
      </c>
      <c r="O12" s="56" t="n">
        <f aca="false">+F12/F$15</f>
        <v>0.105716523101018</v>
      </c>
      <c r="P12" s="58" t="n">
        <f aca="false">+G12/G$15</f>
        <v>0.097440309744031</v>
      </c>
    </row>
    <row r="13" customFormat="false" ht="15" hidden="false" customHeight="true" outlineLevel="0" collapsed="false">
      <c r="A13" s="16"/>
      <c r="B13" s="31" t="s">
        <v>28</v>
      </c>
      <c r="C13" s="32" t="n">
        <f aca="false">+'Foglio dati'!G11</f>
        <v>335</v>
      </c>
      <c r="D13" s="34" t="n">
        <f aca="false">+'Foglio dati'!T11</f>
        <v>355</v>
      </c>
      <c r="E13" s="34" t="n">
        <f aca="false">+'Foglio dati'!AG11</f>
        <v>409</v>
      </c>
      <c r="F13" s="35" t="n">
        <f aca="false">+'Foglio dati'!G24</f>
        <v>463</v>
      </c>
      <c r="G13" s="36" t="n">
        <f aca="false">'Foglio dati'!T24</f>
        <v>334</v>
      </c>
      <c r="H13" s="37" t="n">
        <f aca="false">IF(ISERROR((+D13-C13)/C13),"NC",(+D13-C13)/C13)</f>
        <v>0.0597014925373134</v>
      </c>
      <c r="I13" s="38" t="n">
        <f aca="false">IF(ISERROR((+E13-D13)/D13),"NC",(+E13-D13)/D13)</f>
        <v>0.152112676056338</v>
      </c>
      <c r="J13" s="39" t="n">
        <f aca="false">IF(ISERROR((+F13-E13)/E13),"NC",(+F13-E13)/E13)</f>
        <v>0.132029339853301</v>
      </c>
      <c r="K13" s="40" t="n">
        <f aca="false">IF(ISERROR((+G13-F13)/F13),"NC",(+G13-F13)/F13)</f>
        <v>-0.278617710583153</v>
      </c>
      <c r="L13" s="41" t="n">
        <f aca="false">+C13/C$15</f>
        <v>0.0780158360503028</v>
      </c>
      <c r="M13" s="42" t="n">
        <f aca="false">+D13/D$15</f>
        <v>0.0702274975272008</v>
      </c>
      <c r="N13" s="43" t="n">
        <f aca="false">+E13/E$15</f>
        <v>0.0780534351145038</v>
      </c>
      <c r="O13" s="42" t="n">
        <f aca="false">+F13/F$15</f>
        <v>0.0906421299921691</v>
      </c>
      <c r="P13" s="44" t="n">
        <f aca="false">+G13/G$15</f>
        <v>0.0718434071843407</v>
      </c>
    </row>
    <row r="14" customFormat="false" ht="15" hidden="false" customHeight="true" outlineLevel="0" collapsed="false">
      <c r="A14" s="16"/>
      <c r="B14" s="59" t="s">
        <v>29</v>
      </c>
      <c r="C14" s="60" t="n">
        <f aca="false">+'Foglio dati'!G12</f>
        <v>240</v>
      </c>
      <c r="D14" s="62" t="n">
        <f aca="false">+'Foglio dati'!T12</f>
        <v>338</v>
      </c>
      <c r="E14" s="62" t="n">
        <f aca="false">+'Foglio dati'!AG12</f>
        <v>427</v>
      </c>
      <c r="F14" s="63" t="n">
        <f aca="false">+'Foglio dati'!G25</f>
        <v>542</v>
      </c>
      <c r="G14" s="64" t="n">
        <f aca="false">'Foglio dati'!T25</f>
        <v>389</v>
      </c>
      <c r="H14" s="65" t="n">
        <f aca="false">IF(ISERROR((+D14-C14)/C14),"NC",(+D14-C14)/C14)</f>
        <v>0.408333333333333</v>
      </c>
      <c r="I14" s="66" t="n">
        <f aca="false">IF(ISERROR((+E14-D14)/D14),"NC",(+E14-D14)/D14)</f>
        <v>0.263313609467456</v>
      </c>
      <c r="J14" s="67" t="n">
        <f aca="false">IF(ISERROR((+F14-E14)/E14),"NC",(+F14-E14)/E14)</f>
        <v>0.269320843091335</v>
      </c>
      <c r="K14" s="68" t="n">
        <f aca="false">IF(ISERROR((+G14-F14)/F14),"NC",(+G14-F14)/F14)</f>
        <v>-0.282287822878229</v>
      </c>
      <c r="L14" s="69" t="n">
        <f aca="false">+C14/C$15</f>
        <v>0.055891942244993</v>
      </c>
      <c r="M14" s="70" t="n">
        <f aca="false">+D14/D$15</f>
        <v>0.066864490603363</v>
      </c>
      <c r="N14" s="71" t="n">
        <f aca="false">+E14/E$15</f>
        <v>0.0814885496183206</v>
      </c>
      <c r="O14" s="70" t="n">
        <f aca="false">+F14/F$15</f>
        <v>0.10610806577917</v>
      </c>
      <c r="P14" s="72" t="n">
        <f aca="false">+G14/G$15</f>
        <v>0.0836739083673908</v>
      </c>
    </row>
    <row r="15" customFormat="false" ht="15" hidden="false" customHeight="true" outlineLevel="0" collapsed="false">
      <c r="A15" s="16"/>
      <c r="B15" s="73" t="s">
        <v>30</v>
      </c>
      <c r="C15" s="74" t="n">
        <f aca="false">SUM(C6:C14)</f>
        <v>4294</v>
      </c>
      <c r="D15" s="76" t="n">
        <f aca="false">SUM(D6:D14)</f>
        <v>5055</v>
      </c>
      <c r="E15" s="76" t="n">
        <f aca="false">SUM(E6:E14)</f>
        <v>5240</v>
      </c>
      <c r="F15" s="77" t="n">
        <f aca="false">SUM(F6:F14)</f>
        <v>5108</v>
      </c>
      <c r="G15" s="78" t="n">
        <f aca="false">'Foglio dati'!T26</f>
        <v>4649</v>
      </c>
      <c r="H15" s="79" t="n">
        <f aca="false">IF(ISERROR((+D15-C15)/C15),"NC",(+D15-C15)/C15)</f>
        <v>0.177224033535165</v>
      </c>
      <c r="I15" s="80" t="n">
        <f aca="false">IF(ISERROR((+E15-D15)/D15),"NC",(+E15-D15)/D15)</f>
        <v>0.0365974282888229</v>
      </c>
      <c r="J15" s="81" t="n">
        <f aca="false">IF(ISERROR((+F15-E15)/E15),"NC",(+F15-E15)/E15)</f>
        <v>-0.0251908396946565</v>
      </c>
      <c r="K15" s="82" t="n">
        <f aca="false">IF(ISERROR((+G15-F15)/F15),"NC",(+G15-F15)/F15)</f>
        <v>-0.0898590446358653</v>
      </c>
      <c r="L15" s="83" t="n">
        <f aca="false">+C15/C$15</f>
        <v>1</v>
      </c>
      <c r="M15" s="84" t="n">
        <f aca="false">+D15/D$15</f>
        <v>1</v>
      </c>
      <c r="N15" s="85" t="n">
        <f aca="false">+E15/E$15</f>
        <v>1</v>
      </c>
      <c r="O15" s="84" t="n">
        <f aca="false">+F15/F$15</f>
        <v>1</v>
      </c>
      <c r="P15" s="86" t="n">
        <f aca="false">+G15/G$15</f>
        <v>1</v>
      </c>
    </row>
    <row r="16" customFormat="false" ht="15" hidden="false" customHeight="true" outlineLevel="0" collapsed="false"/>
    <row r="17" customFormat="false" ht="15" hidden="false" customHeight="true" outlineLevel="0" collapsed="false">
      <c r="B17" s="87" t="s">
        <v>31</v>
      </c>
    </row>
  </sheetData>
  <mergeCells count="5">
    <mergeCell ref="B4:B5"/>
    <mergeCell ref="C4:G4"/>
    <mergeCell ref="H4:K4"/>
    <mergeCell ref="L4:P4"/>
    <mergeCell ref="A6:A15"/>
  </mergeCells>
  <conditionalFormatting sqref="H6:K15">
    <cfRule type="cellIs" priority="2" operator="lessThan" aboveAverage="0" equalAverage="0" bottom="0" percent="0" rank="0" text="" dxfId="14">
      <formula>0</formula>
    </cfRule>
    <cfRule type="cellIs" priority="3" operator="greaterThan" aboveAverage="0" equalAverage="0" bottom="0" percent="0" rank="0" text="" dxfId="15">
      <formula>0</formula>
    </cfRule>
  </conditionalFormatting>
  <printOptions headings="false" gridLines="false" gridLinesSet="true" horizontalCentered="true" verticalCentered="true"/>
  <pageMargins left="0.1965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8.7"/>
    <col collapsed="false" customWidth="true" hidden="false" outlineLevel="0" max="2" min="2" style="3" width="21.7"/>
    <col collapsed="false" customWidth="true" hidden="false" outlineLevel="0" max="16" min="3" style="0" width="7.7"/>
  </cols>
  <sheetData>
    <row r="1" customFormat="false" ht="15" hidden="false" customHeight="true" outlineLevel="0" collapsed="false">
      <c r="B1" s="4" t="str">
        <f aca="false">+Provincia!B1</f>
        <v>FLUSSO TOTALE di disponibili al lavoro per classe di età - Anni 2011-2015</v>
      </c>
    </row>
    <row r="2" customFormat="false" ht="15" hidden="false" customHeight="true" outlineLevel="0" collapsed="false">
      <c r="A2" s="5"/>
      <c r="B2" s="6" t="s">
        <v>38</v>
      </c>
    </row>
    <row r="3" customFormat="false" ht="15" hidden="false" customHeight="true" outlineLevel="0" collapsed="false">
      <c r="B3" s="4"/>
      <c r="E3" s="7"/>
      <c r="F3" s="7"/>
    </row>
    <row r="4" customFormat="false" ht="20.25" hidden="false" customHeight="true" outlineLevel="0" collapsed="false">
      <c r="A4" s="8"/>
      <c r="B4" s="9" t="s">
        <v>3</v>
      </c>
      <c r="C4" s="10" t="s">
        <v>4</v>
      </c>
      <c r="D4" s="10"/>
      <c r="E4" s="10"/>
      <c r="F4" s="10"/>
      <c r="G4" s="10"/>
      <c r="H4" s="10" t="s">
        <v>5</v>
      </c>
      <c r="I4" s="10"/>
      <c r="J4" s="10"/>
      <c r="K4" s="10"/>
      <c r="L4" s="10" t="s">
        <v>6</v>
      </c>
      <c r="M4" s="10"/>
      <c r="N4" s="10"/>
      <c r="O4" s="10"/>
      <c r="P4" s="10"/>
    </row>
    <row r="5" customFormat="false" ht="29.25" hidden="false" customHeight="true" outlineLevel="0" collapsed="false">
      <c r="B5" s="9"/>
      <c r="C5" s="11" t="s">
        <v>7</v>
      </c>
      <c r="D5" s="12" t="s">
        <v>8</v>
      </c>
      <c r="E5" s="13" t="s">
        <v>9</v>
      </c>
      <c r="F5" s="13" t="s">
        <v>10</v>
      </c>
      <c r="G5" s="14" t="s">
        <v>11</v>
      </c>
      <c r="H5" s="11" t="s">
        <v>12</v>
      </c>
      <c r="I5" s="13" t="s">
        <v>13</v>
      </c>
      <c r="J5" s="13" t="s">
        <v>14</v>
      </c>
      <c r="K5" s="14" t="s">
        <v>15</v>
      </c>
      <c r="L5" s="11" t="s">
        <v>16</v>
      </c>
      <c r="M5" s="12" t="s">
        <v>17</v>
      </c>
      <c r="N5" s="13" t="s">
        <v>18</v>
      </c>
      <c r="O5" s="12" t="s">
        <v>19</v>
      </c>
      <c r="P5" s="15" t="s">
        <v>20</v>
      </c>
    </row>
    <row r="6" customFormat="false" ht="15" hidden="false" customHeight="true" outlineLevel="0" collapsed="false">
      <c r="A6" s="16"/>
      <c r="B6" s="17" t="s">
        <v>21</v>
      </c>
      <c r="C6" s="18" t="n">
        <f aca="false">+'Foglio dati'!H4</f>
        <v>215</v>
      </c>
      <c r="D6" s="20" t="n">
        <f aca="false">+'Foglio dati'!U4</f>
        <v>336</v>
      </c>
      <c r="E6" s="20" t="n">
        <f aca="false">+'Foglio dati'!AH4</f>
        <v>310</v>
      </c>
      <c r="F6" s="21" t="n">
        <f aca="false">+'Foglio dati'!H17</f>
        <v>317</v>
      </c>
      <c r="G6" s="22" t="n">
        <f aca="false">'Foglio dati'!U17</f>
        <v>319</v>
      </c>
      <c r="H6" s="23" t="n">
        <f aca="false">IF(ISERROR((+D6-C6)/C6),"NC",(+D6-C6)/C6)</f>
        <v>0.562790697674419</v>
      </c>
      <c r="I6" s="24" t="n">
        <f aca="false">IF(ISERROR((+E6-D6)/D6),"NC",(+E6-D6)/D6)</f>
        <v>-0.0773809523809524</v>
      </c>
      <c r="J6" s="25" t="n">
        <f aca="false">IF(ISERROR((+F6-E6)/E6),"NC",(+F6-E6)/E6)</f>
        <v>0.0225806451612903</v>
      </c>
      <c r="K6" s="26" t="n">
        <f aca="false">IF(ISERROR((+G6-F6)/F6),"NC",(+G6-F6)/F6)</f>
        <v>0.00630914826498423</v>
      </c>
      <c r="L6" s="27" t="n">
        <f aca="false">+C6/C$15</f>
        <v>0.0771992818671454</v>
      </c>
      <c r="M6" s="28" t="n">
        <f aca="false">+D6/D$15</f>
        <v>0.0988526037069726</v>
      </c>
      <c r="N6" s="29" t="n">
        <f aca="false">+E6/E$15</f>
        <v>0.0948882767064585</v>
      </c>
      <c r="O6" s="28" t="n">
        <f aca="false">+F6/F$15</f>
        <v>0.0910396323951752</v>
      </c>
      <c r="P6" s="30" t="n">
        <f aca="false">+G6/G$15</f>
        <v>0.102014710585225</v>
      </c>
    </row>
    <row r="7" customFormat="false" ht="15" hidden="false" customHeight="true" outlineLevel="0" collapsed="false">
      <c r="A7" s="16"/>
      <c r="B7" s="31" t="s">
        <v>22</v>
      </c>
      <c r="C7" s="32" t="n">
        <f aca="false">+'Foglio dati'!H5</f>
        <v>404</v>
      </c>
      <c r="D7" s="34" t="n">
        <f aca="false">+'Foglio dati'!U5</f>
        <v>496</v>
      </c>
      <c r="E7" s="34" t="n">
        <f aca="false">+'Foglio dati'!AH5</f>
        <v>494</v>
      </c>
      <c r="F7" s="35" t="n">
        <f aca="false">+'Foglio dati'!H18</f>
        <v>507</v>
      </c>
      <c r="G7" s="36" t="n">
        <f aca="false">'Foglio dati'!U18</f>
        <v>509</v>
      </c>
      <c r="H7" s="37" t="n">
        <f aca="false">IF(ISERROR((+D7-C7)/C7),"NC",(+D7-C7)/C7)</f>
        <v>0.227722772277228</v>
      </c>
      <c r="I7" s="38" t="n">
        <f aca="false">IF(ISERROR((+E7-D7)/D7),"NC",(+E7-D7)/D7)</f>
        <v>-0.00403225806451613</v>
      </c>
      <c r="J7" s="39" t="n">
        <f aca="false">IF(ISERROR((+F7-E7)/E7),"NC",(+F7-E7)/E7)</f>
        <v>0.0263157894736842</v>
      </c>
      <c r="K7" s="40" t="n">
        <f aca="false">IF(ISERROR((+G7-F7)/F7),"NC",(+G7-F7)/F7)</f>
        <v>0.00394477317554241</v>
      </c>
      <c r="L7" s="41" t="n">
        <f aca="false">+C7/C$15</f>
        <v>0.145062836624776</v>
      </c>
      <c r="M7" s="42" t="n">
        <f aca="false">+D7/D$15</f>
        <v>0.145925272138864</v>
      </c>
      <c r="N7" s="43" t="n">
        <f aca="false">+E7/E$15</f>
        <v>0.151209060299969</v>
      </c>
      <c r="O7" s="42" t="n">
        <f aca="false">+F7/F$15</f>
        <v>0.145605973578403</v>
      </c>
      <c r="P7" s="44" t="n">
        <f aca="false">+G7/G$15</f>
        <v>0.162775823472977</v>
      </c>
    </row>
    <row r="8" customFormat="false" ht="15" hidden="false" customHeight="true" outlineLevel="0" collapsed="false">
      <c r="A8" s="16"/>
      <c r="B8" s="45" t="s">
        <v>23</v>
      </c>
      <c r="C8" s="46" t="n">
        <f aca="false">+'Foglio dati'!H6</f>
        <v>394</v>
      </c>
      <c r="D8" s="48" t="n">
        <f aca="false">+'Foglio dati'!U6</f>
        <v>472</v>
      </c>
      <c r="E8" s="48" t="n">
        <f aca="false">+'Foglio dati'!AH6</f>
        <v>440</v>
      </c>
      <c r="F8" s="49" t="n">
        <f aca="false">+'Foglio dati'!H19</f>
        <v>423</v>
      </c>
      <c r="G8" s="50" t="n">
        <f aca="false">'Foglio dati'!U19</f>
        <v>407</v>
      </c>
      <c r="H8" s="51" t="n">
        <f aca="false">IF(ISERROR((+D8-C8)/C8),"NC",(+D8-C8)/C8)</f>
        <v>0.197969543147208</v>
      </c>
      <c r="I8" s="52" t="n">
        <f aca="false">IF(ISERROR((+E8-D8)/D8),"NC",(+E8-D8)/D8)</f>
        <v>-0.0677966101694915</v>
      </c>
      <c r="J8" s="53" t="n">
        <f aca="false">IF(ISERROR((+F8-E8)/E8),"NC",(+F8-E8)/E8)</f>
        <v>-0.0386363636363636</v>
      </c>
      <c r="K8" s="54" t="n">
        <f aca="false">IF(ISERROR((+G8-F8)/F8),"NC",(+G8-F8)/F8)</f>
        <v>-0.0378250591016548</v>
      </c>
      <c r="L8" s="55" t="n">
        <f aca="false">+C8/C$15</f>
        <v>0.141472172351885</v>
      </c>
      <c r="M8" s="56" t="n">
        <f aca="false">+D8/D$15</f>
        <v>0.138864371874081</v>
      </c>
      <c r="N8" s="57" t="n">
        <f aca="false">+E8/E$15</f>
        <v>0.134680134680135</v>
      </c>
      <c r="O8" s="56" t="n">
        <f aca="false">+F8/F$15</f>
        <v>0.121481906950029</v>
      </c>
      <c r="P8" s="58" t="n">
        <f aca="false">+G8/G$15</f>
        <v>0.130156699712184</v>
      </c>
    </row>
    <row r="9" customFormat="false" ht="15" hidden="false" customHeight="true" outlineLevel="0" collapsed="false">
      <c r="A9" s="16"/>
      <c r="B9" s="31" t="s">
        <v>24</v>
      </c>
      <c r="C9" s="32" t="n">
        <f aca="false">+'Foglio dati'!H7</f>
        <v>381</v>
      </c>
      <c r="D9" s="34" t="n">
        <f aca="false">+'Foglio dati'!U7</f>
        <v>423</v>
      </c>
      <c r="E9" s="34" t="n">
        <f aca="false">+'Foglio dati'!AH7</f>
        <v>370</v>
      </c>
      <c r="F9" s="35" t="n">
        <f aca="false">+'Foglio dati'!H20</f>
        <v>380</v>
      </c>
      <c r="G9" s="36" t="n">
        <f aca="false">'Foglio dati'!U20</f>
        <v>355</v>
      </c>
      <c r="H9" s="37" t="n">
        <f aca="false">IF(ISERROR((+D9-C9)/C9),"NC",(+D9-C9)/C9)</f>
        <v>0.110236220472441</v>
      </c>
      <c r="I9" s="38" t="n">
        <f aca="false">IF(ISERROR((+E9-D9)/D9),"NC",(+E9-D9)/D9)</f>
        <v>-0.125295508274232</v>
      </c>
      <c r="J9" s="39" t="n">
        <f aca="false">IF(ISERROR((+F9-E9)/E9),"NC",(+F9-E9)/E9)</f>
        <v>0.027027027027027</v>
      </c>
      <c r="K9" s="40" t="n">
        <f aca="false">IF(ISERROR((+G9-F9)/F9),"NC",(+G9-F9)/F9)</f>
        <v>-0.0657894736842105</v>
      </c>
      <c r="L9" s="41" t="n">
        <f aca="false">+C9/C$15</f>
        <v>0.136804308797127</v>
      </c>
      <c r="M9" s="42" t="n">
        <f aca="false">+D9/D$15</f>
        <v>0.124448367166814</v>
      </c>
      <c r="N9" s="43" t="n">
        <f aca="false">+E9/E$15</f>
        <v>0.113253749617386</v>
      </c>
      <c r="O9" s="42" t="n">
        <f aca="false">+F9/F$15</f>
        <v>0.109132682366456</v>
      </c>
      <c r="P9" s="44" t="n">
        <f aca="false">+G9/G$15</f>
        <v>0.113527342500799</v>
      </c>
    </row>
    <row r="10" customFormat="false" ht="15" hidden="false" customHeight="true" outlineLevel="0" collapsed="false">
      <c r="A10" s="16"/>
      <c r="B10" s="45" t="s">
        <v>25</v>
      </c>
      <c r="C10" s="46" t="n">
        <f aca="false">+'Foglio dati'!H8</f>
        <v>376</v>
      </c>
      <c r="D10" s="48" t="n">
        <f aca="false">+'Foglio dati'!U8</f>
        <v>426</v>
      </c>
      <c r="E10" s="48" t="n">
        <f aca="false">+'Foglio dati'!AH8</f>
        <v>425</v>
      </c>
      <c r="F10" s="49" t="n">
        <f aca="false">+'Foglio dati'!H21</f>
        <v>390</v>
      </c>
      <c r="G10" s="50" t="n">
        <f aca="false">'Foglio dati'!U21</f>
        <v>331</v>
      </c>
      <c r="H10" s="51" t="n">
        <f aca="false">IF(ISERROR((+D10-C10)/C10),"NC",(+D10-C10)/C10)</f>
        <v>0.132978723404255</v>
      </c>
      <c r="I10" s="52" t="n">
        <f aca="false">IF(ISERROR((+E10-D10)/D10),"NC",(+E10-D10)/D10)</f>
        <v>-0.00234741784037559</v>
      </c>
      <c r="J10" s="53" t="n">
        <f aca="false">IF(ISERROR((+F10-E10)/E10),"NC",(+F10-E10)/E10)</f>
        <v>-0.0823529411764706</v>
      </c>
      <c r="K10" s="54" t="n">
        <f aca="false">IF(ISERROR((+G10-F10)/F10),"NC",(+G10-F10)/F10)</f>
        <v>-0.151282051282051</v>
      </c>
      <c r="L10" s="55" t="n">
        <f aca="false">+C10/C$15</f>
        <v>0.135008976660682</v>
      </c>
      <c r="M10" s="56" t="n">
        <f aca="false">+D10/D$15</f>
        <v>0.125330979699912</v>
      </c>
      <c r="N10" s="57" t="n">
        <f aca="false">+E10/E$15</f>
        <v>0.130088766452403</v>
      </c>
      <c r="O10" s="56" t="n">
        <f aca="false">+F10/F$15</f>
        <v>0.11200459506031</v>
      </c>
      <c r="P10" s="58" t="n">
        <f aca="false">+G10/G$15</f>
        <v>0.105852254557083</v>
      </c>
    </row>
    <row r="11" customFormat="false" ht="15" hidden="false" customHeight="true" outlineLevel="0" collapsed="false">
      <c r="A11" s="16"/>
      <c r="B11" s="31" t="s">
        <v>26</v>
      </c>
      <c r="C11" s="32" t="n">
        <f aca="false">+'Foglio dati'!H9</f>
        <v>332</v>
      </c>
      <c r="D11" s="34" t="n">
        <f aca="false">+'Foglio dati'!U9</f>
        <v>398</v>
      </c>
      <c r="E11" s="34" t="n">
        <f aca="false">+'Foglio dati'!AH9</f>
        <v>393</v>
      </c>
      <c r="F11" s="35" t="n">
        <f aca="false">+'Foglio dati'!H22</f>
        <v>416</v>
      </c>
      <c r="G11" s="36" t="n">
        <f aca="false">'Foglio dati'!U22</f>
        <v>356</v>
      </c>
      <c r="H11" s="37" t="n">
        <f aca="false">IF(ISERROR((+D11-C11)/C11),"NC",(+D11-C11)/C11)</f>
        <v>0.198795180722892</v>
      </c>
      <c r="I11" s="38" t="n">
        <f aca="false">IF(ISERROR((+E11-D11)/D11),"NC",(+E11-D11)/D11)</f>
        <v>-0.0125628140703518</v>
      </c>
      <c r="J11" s="39" t="n">
        <f aca="false">IF(ISERROR((+F11-E11)/E11),"NC",(+F11-E11)/E11)</f>
        <v>0.0585241730279898</v>
      </c>
      <c r="K11" s="40" t="n">
        <f aca="false">IF(ISERROR((+G11-F11)/F11),"NC",(+G11-F11)/F11)</f>
        <v>-0.144230769230769</v>
      </c>
      <c r="L11" s="41" t="n">
        <f aca="false">+C11/C$15</f>
        <v>0.119210053859964</v>
      </c>
      <c r="M11" s="42" t="n">
        <f aca="false">+D11/D$15</f>
        <v>0.117093262724331</v>
      </c>
      <c r="N11" s="43" t="n">
        <f aca="false">+E11/E$15</f>
        <v>0.120293847566575</v>
      </c>
      <c r="O11" s="42" t="n">
        <f aca="false">+F11/F$15</f>
        <v>0.119471568064331</v>
      </c>
      <c r="P11" s="44" t="n">
        <f aca="false">+G11/G$15</f>
        <v>0.113847137831788</v>
      </c>
    </row>
    <row r="12" customFormat="false" ht="15" hidden="false" customHeight="true" outlineLevel="0" collapsed="false">
      <c r="A12" s="16"/>
      <c r="B12" s="45" t="s">
        <v>27</v>
      </c>
      <c r="C12" s="46" t="n">
        <f aca="false">+'Foglio dati'!H10</f>
        <v>268</v>
      </c>
      <c r="D12" s="48" t="n">
        <f aca="false">+'Foglio dati'!U10</f>
        <v>351</v>
      </c>
      <c r="E12" s="48" t="n">
        <f aca="false">+'Foglio dati'!AH10</f>
        <v>315</v>
      </c>
      <c r="F12" s="49" t="n">
        <f aca="false">+'Foglio dati'!H23</f>
        <v>359</v>
      </c>
      <c r="G12" s="50" t="n">
        <f aca="false">'Foglio dati'!U23</f>
        <v>315</v>
      </c>
      <c r="H12" s="51" t="n">
        <f aca="false">IF(ISERROR((+D12-C12)/C12),"NC",(+D12-C12)/C12)</f>
        <v>0.309701492537313</v>
      </c>
      <c r="I12" s="52" t="n">
        <f aca="false">IF(ISERROR((+E12-D12)/D12),"NC",(+E12-D12)/D12)</f>
        <v>-0.102564102564103</v>
      </c>
      <c r="J12" s="53" t="n">
        <f aca="false">IF(ISERROR((+F12-E12)/E12),"NC",(+F12-E12)/E12)</f>
        <v>0.13968253968254</v>
      </c>
      <c r="K12" s="54" t="n">
        <f aca="false">IF(ISERROR((+G12-F12)/F12),"NC",(+G12-F12)/F12)</f>
        <v>-0.122562674094708</v>
      </c>
      <c r="L12" s="55" t="n">
        <f aca="false">+C12/C$15</f>
        <v>0.096229802513465</v>
      </c>
      <c r="M12" s="56" t="n">
        <f aca="false">+D12/D$15</f>
        <v>0.103265666372462</v>
      </c>
      <c r="N12" s="57" t="n">
        <f aca="false">+E12/E$15</f>
        <v>0.0964187327823692</v>
      </c>
      <c r="O12" s="56" t="n">
        <f aca="false">+F12/F$15</f>
        <v>0.103101665709362</v>
      </c>
      <c r="P12" s="58" t="n">
        <f aca="false">+G12/G$15</f>
        <v>0.100735529261273</v>
      </c>
    </row>
    <row r="13" customFormat="false" ht="15" hidden="false" customHeight="true" outlineLevel="0" collapsed="false">
      <c r="A13" s="16"/>
      <c r="B13" s="31" t="s">
        <v>28</v>
      </c>
      <c r="C13" s="32" t="n">
        <f aca="false">+'Foglio dati'!H11</f>
        <v>199</v>
      </c>
      <c r="D13" s="34" t="n">
        <f aca="false">+'Foglio dati'!U11</f>
        <v>241</v>
      </c>
      <c r="E13" s="34" t="n">
        <f aca="false">+'Foglio dati'!AH11</f>
        <v>259</v>
      </c>
      <c r="F13" s="35" t="n">
        <f aca="false">+'Foglio dati'!H24</f>
        <v>295</v>
      </c>
      <c r="G13" s="36" t="n">
        <f aca="false">'Foglio dati'!U24</f>
        <v>264</v>
      </c>
      <c r="H13" s="37" t="n">
        <f aca="false">IF(ISERROR((+D13-C13)/C13),"NC",(+D13-C13)/C13)</f>
        <v>0.21105527638191</v>
      </c>
      <c r="I13" s="38" t="n">
        <f aca="false">IF(ISERROR((+E13-D13)/D13),"NC",(+E13-D13)/D13)</f>
        <v>0.0746887966804979</v>
      </c>
      <c r="J13" s="39" t="n">
        <f aca="false">IF(ISERROR((+F13-E13)/E13),"NC",(+F13-E13)/E13)</f>
        <v>0.138996138996139</v>
      </c>
      <c r="K13" s="40" t="n">
        <f aca="false">IF(ISERROR((+G13-F13)/F13),"NC",(+G13-F13)/F13)</f>
        <v>-0.105084745762712</v>
      </c>
      <c r="L13" s="41" t="n">
        <f aca="false">+C13/C$15</f>
        <v>0.0714542190305206</v>
      </c>
      <c r="M13" s="42" t="n">
        <f aca="false">+D13/D$15</f>
        <v>0.0709032068255369</v>
      </c>
      <c r="N13" s="43" t="n">
        <f aca="false">+E13/E$15</f>
        <v>0.0792776247321702</v>
      </c>
      <c r="O13" s="42" t="n">
        <f aca="false">+F13/F$15</f>
        <v>0.0847214244686962</v>
      </c>
      <c r="P13" s="44" t="n">
        <f aca="false">+G13/G$15</f>
        <v>0.0844259673808762</v>
      </c>
    </row>
    <row r="14" customFormat="false" ht="15" hidden="false" customHeight="true" outlineLevel="0" collapsed="false">
      <c r="A14" s="16"/>
      <c r="B14" s="59" t="s">
        <v>29</v>
      </c>
      <c r="C14" s="60" t="n">
        <f aca="false">+'Foglio dati'!H12</f>
        <v>216</v>
      </c>
      <c r="D14" s="62" t="n">
        <f aca="false">+'Foglio dati'!U12</f>
        <v>256</v>
      </c>
      <c r="E14" s="62" t="n">
        <f aca="false">+'Foglio dati'!AH12</f>
        <v>261</v>
      </c>
      <c r="F14" s="63" t="n">
        <f aca="false">+'Foglio dati'!H25</f>
        <v>395</v>
      </c>
      <c r="G14" s="64" t="n">
        <f aca="false">'Foglio dati'!U25</f>
        <v>271</v>
      </c>
      <c r="H14" s="65" t="n">
        <f aca="false">IF(ISERROR((+D14-C14)/C14),"NC",(+D14-C14)/C14)</f>
        <v>0.185185185185185</v>
      </c>
      <c r="I14" s="66" t="n">
        <f aca="false">IF(ISERROR((+E14-D14)/D14),"NC",(+E14-D14)/D14)</f>
        <v>0.01953125</v>
      </c>
      <c r="J14" s="67" t="n">
        <f aca="false">IF(ISERROR((+F14-E14)/E14),"NC",(+F14-E14)/E14)</f>
        <v>0.513409961685824</v>
      </c>
      <c r="K14" s="68" t="n">
        <f aca="false">IF(ISERROR((+G14-F14)/F14),"NC",(+G14-F14)/F14)</f>
        <v>-0.313924050632911</v>
      </c>
      <c r="L14" s="69" t="n">
        <f aca="false">+C14/C$15</f>
        <v>0.0775583482944345</v>
      </c>
      <c r="M14" s="70" t="n">
        <f aca="false">+D14/D$15</f>
        <v>0.0753162694910268</v>
      </c>
      <c r="N14" s="71" t="n">
        <f aca="false">+E14/E$15</f>
        <v>0.0798898071625344</v>
      </c>
      <c r="O14" s="70" t="n">
        <f aca="false">+F14/F$15</f>
        <v>0.113440551407237</v>
      </c>
      <c r="P14" s="72" t="n">
        <f aca="false">+G14/G$15</f>
        <v>0.0866645346977934</v>
      </c>
    </row>
    <row r="15" customFormat="false" ht="15" hidden="false" customHeight="true" outlineLevel="0" collapsed="false">
      <c r="A15" s="16"/>
      <c r="B15" s="73" t="s">
        <v>30</v>
      </c>
      <c r="C15" s="74" t="n">
        <f aca="false">SUM(C6:C14)</f>
        <v>2785</v>
      </c>
      <c r="D15" s="76" t="n">
        <f aca="false">SUM(D6:D14)</f>
        <v>3399</v>
      </c>
      <c r="E15" s="76" t="n">
        <f aca="false">SUM(E6:E14)</f>
        <v>3267</v>
      </c>
      <c r="F15" s="77" t="n">
        <f aca="false">SUM(F6:F14)</f>
        <v>3482</v>
      </c>
      <c r="G15" s="78" t="n">
        <f aca="false">'Foglio dati'!U26</f>
        <v>3127</v>
      </c>
      <c r="H15" s="79" t="n">
        <f aca="false">IF(ISERROR((+D15-C15)/C15),"NC",(+D15-C15)/C15)</f>
        <v>0.220466786355476</v>
      </c>
      <c r="I15" s="80" t="n">
        <f aca="false">IF(ISERROR((+E15-D15)/D15),"NC",(+E15-D15)/D15)</f>
        <v>-0.0388349514563107</v>
      </c>
      <c r="J15" s="81" t="n">
        <f aca="false">IF(ISERROR((+F15-E15)/E15),"NC",(+F15-E15)/E15)</f>
        <v>0.0658096112641567</v>
      </c>
      <c r="K15" s="82" t="n">
        <f aca="false">IF(ISERROR((+G15-F15)/F15),"NC",(+G15-F15)/F15)</f>
        <v>-0.101952900631821</v>
      </c>
      <c r="L15" s="83" t="n">
        <f aca="false">+C15/C$15</f>
        <v>1</v>
      </c>
      <c r="M15" s="84" t="n">
        <f aca="false">+D15/D$15</f>
        <v>1</v>
      </c>
      <c r="N15" s="85" t="n">
        <f aca="false">+E15/E$15</f>
        <v>1</v>
      </c>
      <c r="O15" s="84" t="n">
        <f aca="false">+F15/F$15</f>
        <v>1</v>
      </c>
      <c r="P15" s="86" t="n">
        <f aca="false">+G15/G$15</f>
        <v>1</v>
      </c>
    </row>
    <row r="16" customFormat="false" ht="15" hidden="false" customHeight="true" outlineLevel="0" collapsed="false"/>
    <row r="17" customFormat="false" ht="15" hidden="false" customHeight="true" outlineLevel="0" collapsed="false">
      <c r="B17" s="87" t="s">
        <v>31</v>
      </c>
    </row>
  </sheetData>
  <mergeCells count="5">
    <mergeCell ref="B4:B5"/>
    <mergeCell ref="C4:G4"/>
    <mergeCell ref="H4:K4"/>
    <mergeCell ref="L4:P4"/>
    <mergeCell ref="A6:A15"/>
  </mergeCells>
  <conditionalFormatting sqref="H6:K15">
    <cfRule type="cellIs" priority="2" operator="lessThan" aboveAverage="0" equalAverage="0" bottom="0" percent="0" rank="0" text="" dxfId="16">
      <formula>0</formula>
    </cfRule>
    <cfRule type="cellIs" priority="3" operator="greaterThan" aboveAverage="0" equalAverage="0" bottom="0" percent="0" rank="0" text="" dxfId="17">
      <formula>0</formula>
    </cfRule>
  </conditionalFormatting>
  <printOptions headings="false" gridLines="false" gridLinesSet="true" horizontalCentered="true" verticalCentered="true"/>
  <pageMargins left="0.1965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8.7"/>
    <col collapsed="false" customWidth="true" hidden="false" outlineLevel="0" max="2" min="2" style="3" width="21.7"/>
    <col collapsed="false" customWidth="true" hidden="false" outlineLevel="0" max="16" min="3" style="0" width="7.7"/>
  </cols>
  <sheetData>
    <row r="1" customFormat="false" ht="15" hidden="false" customHeight="true" outlineLevel="0" collapsed="false">
      <c r="B1" s="4" t="str">
        <f aca="false">+Provincia!B1</f>
        <v>FLUSSO TOTALE di disponibili al lavoro per classe di età - Anni 2011-2015</v>
      </c>
    </row>
    <row r="2" customFormat="false" ht="15" hidden="false" customHeight="true" outlineLevel="0" collapsed="false">
      <c r="A2" s="5"/>
      <c r="B2" s="6" t="s">
        <v>39</v>
      </c>
    </row>
    <row r="3" customFormat="false" ht="15" hidden="false" customHeight="true" outlineLevel="0" collapsed="false">
      <c r="B3" s="4"/>
      <c r="E3" s="7"/>
      <c r="F3" s="7"/>
    </row>
    <row r="4" customFormat="false" ht="20.25" hidden="false" customHeight="true" outlineLevel="0" collapsed="false">
      <c r="A4" s="8"/>
      <c r="B4" s="9" t="s">
        <v>3</v>
      </c>
      <c r="C4" s="10" t="s">
        <v>4</v>
      </c>
      <c r="D4" s="10"/>
      <c r="E4" s="10"/>
      <c r="F4" s="10"/>
      <c r="G4" s="10"/>
      <c r="H4" s="10" t="s">
        <v>5</v>
      </c>
      <c r="I4" s="10"/>
      <c r="J4" s="10"/>
      <c r="K4" s="10"/>
      <c r="L4" s="10" t="s">
        <v>6</v>
      </c>
      <c r="M4" s="10"/>
      <c r="N4" s="10"/>
      <c r="O4" s="10"/>
      <c r="P4" s="10"/>
    </row>
    <row r="5" customFormat="false" ht="29.25" hidden="false" customHeight="true" outlineLevel="0" collapsed="false">
      <c r="B5" s="9"/>
      <c r="C5" s="11" t="s">
        <v>7</v>
      </c>
      <c r="D5" s="12" t="s">
        <v>8</v>
      </c>
      <c r="E5" s="13" t="s">
        <v>9</v>
      </c>
      <c r="F5" s="13" t="s">
        <v>10</v>
      </c>
      <c r="G5" s="14" t="s">
        <v>11</v>
      </c>
      <c r="H5" s="11" t="s">
        <v>12</v>
      </c>
      <c r="I5" s="13" t="s">
        <v>13</v>
      </c>
      <c r="J5" s="13" t="s">
        <v>14</v>
      </c>
      <c r="K5" s="14" t="s">
        <v>15</v>
      </c>
      <c r="L5" s="11" t="s">
        <v>16</v>
      </c>
      <c r="M5" s="12" t="s">
        <v>17</v>
      </c>
      <c r="N5" s="13" t="s">
        <v>18</v>
      </c>
      <c r="O5" s="12" t="s">
        <v>19</v>
      </c>
      <c r="P5" s="15" t="s">
        <v>20</v>
      </c>
    </row>
    <row r="6" customFormat="false" ht="15" hidden="false" customHeight="true" outlineLevel="0" collapsed="false">
      <c r="A6" s="16"/>
      <c r="B6" s="17" t="s">
        <v>21</v>
      </c>
      <c r="C6" s="18" t="n">
        <f aca="false">+'Foglio dati'!I4</f>
        <v>310</v>
      </c>
      <c r="D6" s="20" t="n">
        <f aca="false">+'Foglio dati'!V4</f>
        <v>398</v>
      </c>
      <c r="E6" s="20" t="n">
        <f aca="false">+'Foglio dati'!AI4</f>
        <v>344</v>
      </c>
      <c r="F6" s="21" t="n">
        <f aca="false">+'Foglio dati'!I17</f>
        <v>328</v>
      </c>
      <c r="G6" s="22" t="n">
        <f aca="false">'Foglio dati'!V17</f>
        <v>428</v>
      </c>
      <c r="H6" s="23" t="n">
        <f aca="false">IF(ISERROR((+D6-C6)/C6),"NC",(+D6-C6)/C6)</f>
        <v>0.283870967741936</v>
      </c>
      <c r="I6" s="24" t="n">
        <f aca="false">IF(ISERROR((+E6-D6)/D6),"NC",(+E6-D6)/D6)</f>
        <v>-0.135678391959799</v>
      </c>
      <c r="J6" s="25" t="n">
        <f aca="false">IF(ISERROR((+F6-E6)/E6),"NC",(+F6-E6)/E6)</f>
        <v>-0.0465116279069767</v>
      </c>
      <c r="K6" s="26" t="n">
        <f aca="false">IF(ISERROR((+G6-F6)/F6),"NC",(+G6-F6)/F6)</f>
        <v>0.304878048780488</v>
      </c>
      <c r="L6" s="27" t="n">
        <f aca="false">+C6/C$15</f>
        <v>0.0976070528967254</v>
      </c>
      <c r="M6" s="28" t="n">
        <f aca="false">+D6/D$15</f>
        <v>0.113649343232439</v>
      </c>
      <c r="N6" s="29" t="n">
        <f aca="false">+E6/E$15</f>
        <v>0.0943758573388203</v>
      </c>
      <c r="O6" s="28" t="n">
        <f aca="false">+F6/F$15</f>
        <v>0.0966981132075472</v>
      </c>
      <c r="P6" s="30" t="n">
        <f aca="false">+G6/G$15</f>
        <v>0.12420197330238</v>
      </c>
    </row>
    <row r="7" customFormat="false" ht="15" hidden="false" customHeight="true" outlineLevel="0" collapsed="false">
      <c r="A7" s="16"/>
      <c r="B7" s="31" t="s">
        <v>22</v>
      </c>
      <c r="C7" s="32" t="n">
        <f aca="false">+'Foglio dati'!I5</f>
        <v>465</v>
      </c>
      <c r="D7" s="34" t="n">
        <f aca="false">+'Foglio dati'!V5</f>
        <v>538</v>
      </c>
      <c r="E7" s="34" t="n">
        <f aca="false">+'Foglio dati'!AI5</f>
        <v>552</v>
      </c>
      <c r="F7" s="35" t="n">
        <f aca="false">+'Foglio dati'!I18</f>
        <v>529</v>
      </c>
      <c r="G7" s="36" t="n">
        <f aca="false">'Foglio dati'!V18</f>
        <v>548</v>
      </c>
      <c r="H7" s="37" t="n">
        <f aca="false">IF(ISERROR((+D7-C7)/C7),"NC",(+D7-C7)/C7)</f>
        <v>0.156989247311828</v>
      </c>
      <c r="I7" s="38" t="n">
        <f aca="false">IF(ISERROR((+E7-D7)/D7),"NC",(+E7-D7)/D7)</f>
        <v>0.0260223048327138</v>
      </c>
      <c r="J7" s="39" t="n">
        <f aca="false">IF(ISERROR((+F7-E7)/E7),"NC",(+F7-E7)/E7)</f>
        <v>-0.0416666666666667</v>
      </c>
      <c r="K7" s="40" t="n">
        <f aca="false">IF(ISERROR((+G7-F7)/F7),"NC",(+G7-F7)/F7)</f>
        <v>0.0359168241965974</v>
      </c>
      <c r="L7" s="41" t="n">
        <f aca="false">+C7/C$15</f>
        <v>0.146410579345088</v>
      </c>
      <c r="M7" s="42" t="n">
        <f aca="false">+D7/D$15</f>
        <v>0.153626499143347</v>
      </c>
      <c r="N7" s="43" t="n">
        <f aca="false">+E7/E$15</f>
        <v>0.151440329218107</v>
      </c>
      <c r="O7" s="42" t="n">
        <f aca="false">+F7/F$15</f>
        <v>0.155955188679245</v>
      </c>
      <c r="P7" s="44" t="n">
        <f aca="false">+G7/G$15</f>
        <v>0.159024956471271</v>
      </c>
    </row>
    <row r="8" customFormat="false" ht="15" hidden="false" customHeight="true" outlineLevel="0" collapsed="false">
      <c r="A8" s="16"/>
      <c r="B8" s="45" t="s">
        <v>23</v>
      </c>
      <c r="C8" s="46" t="n">
        <f aca="false">+'Foglio dati'!I6</f>
        <v>462</v>
      </c>
      <c r="D8" s="48" t="n">
        <f aca="false">+'Foglio dati'!V6</f>
        <v>492</v>
      </c>
      <c r="E8" s="48" t="n">
        <f aca="false">+'Foglio dati'!AI6</f>
        <v>418</v>
      </c>
      <c r="F8" s="49" t="n">
        <f aca="false">+'Foglio dati'!I19</f>
        <v>431</v>
      </c>
      <c r="G8" s="50" t="n">
        <f aca="false">'Foglio dati'!V19</f>
        <v>476</v>
      </c>
      <c r="H8" s="51" t="n">
        <f aca="false">IF(ISERROR((+D8-C8)/C8),"NC",(+D8-C8)/C8)</f>
        <v>0.0649350649350649</v>
      </c>
      <c r="I8" s="52" t="n">
        <f aca="false">IF(ISERROR((+E8-D8)/D8),"NC",(+E8-D8)/D8)</f>
        <v>-0.150406504065041</v>
      </c>
      <c r="J8" s="53" t="n">
        <f aca="false">IF(ISERROR((+F8-E8)/E8),"NC",(+F8-E8)/E8)</f>
        <v>0.0311004784688995</v>
      </c>
      <c r="K8" s="54" t="n">
        <f aca="false">IF(ISERROR((+G8-F8)/F8),"NC",(+G8-F8)/F8)</f>
        <v>0.104408352668213</v>
      </c>
      <c r="L8" s="55" t="n">
        <f aca="false">+C8/C$15</f>
        <v>0.145465994962217</v>
      </c>
      <c r="M8" s="56" t="n">
        <f aca="false">+D8/D$15</f>
        <v>0.140491147915477</v>
      </c>
      <c r="N8" s="57" t="n">
        <f aca="false">+E8/E$15</f>
        <v>0.114677640603567</v>
      </c>
      <c r="O8" s="56" t="n">
        <f aca="false">+F8/F$15</f>
        <v>0.127063679245283</v>
      </c>
      <c r="P8" s="58" t="n">
        <f aca="false">+G8/G$15</f>
        <v>0.138131166569936</v>
      </c>
    </row>
    <row r="9" customFormat="false" ht="15" hidden="false" customHeight="true" outlineLevel="0" collapsed="false">
      <c r="A9" s="16"/>
      <c r="B9" s="31" t="s">
        <v>24</v>
      </c>
      <c r="C9" s="32" t="n">
        <f aca="false">+'Foglio dati'!I7</f>
        <v>418</v>
      </c>
      <c r="D9" s="34" t="n">
        <f aca="false">+'Foglio dati'!V7</f>
        <v>425</v>
      </c>
      <c r="E9" s="34" t="n">
        <f aca="false">+'Foglio dati'!AI7</f>
        <v>386</v>
      </c>
      <c r="F9" s="35" t="n">
        <f aca="false">+'Foglio dati'!I20</f>
        <v>332</v>
      </c>
      <c r="G9" s="36" t="n">
        <f aca="false">'Foglio dati'!V20</f>
        <v>324</v>
      </c>
      <c r="H9" s="37" t="n">
        <f aca="false">IF(ISERROR((+D9-C9)/C9),"NC",(+D9-C9)/C9)</f>
        <v>0.0167464114832536</v>
      </c>
      <c r="I9" s="38" t="n">
        <f aca="false">IF(ISERROR((+E9-D9)/D9),"NC",(+E9-D9)/D9)</f>
        <v>-0.0917647058823529</v>
      </c>
      <c r="J9" s="39" t="n">
        <f aca="false">IF(ISERROR((+F9-E9)/E9),"NC",(+F9-E9)/E9)</f>
        <v>-0.139896373056995</v>
      </c>
      <c r="K9" s="40" t="n">
        <f aca="false">IF(ISERROR((+G9-F9)/F9),"NC",(+G9-F9)/F9)</f>
        <v>-0.0240963855421687</v>
      </c>
      <c r="L9" s="41" t="n">
        <f aca="false">+C9/C$15</f>
        <v>0.131612090680101</v>
      </c>
      <c r="M9" s="42" t="n">
        <f aca="false">+D9/D$15</f>
        <v>0.121359223300971</v>
      </c>
      <c r="N9" s="43" t="n">
        <f aca="false">+E9/E$15</f>
        <v>0.105898491083676</v>
      </c>
      <c r="O9" s="42" t="n">
        <f aca="false">+F9/F$15</f>
        <v>0.097877358490566</v>
      </c>
      <c r="P9" s="44" t="n">
        <f aca="false">+G9/G$15</f>
        <v>0.094022054556007</v>
      </c>
    </row>
    <row r="10" customFormat="false" ht="15" hidden="false" customHeight="true" outlineLevel="0" collapsed="false">
      <c r="A10" s="16"/>
      <c r="B10" s="45" t="s">
        <v>25</v>
      </c>
      <c r="C10" s="46" t="n">
        <f aca="false">+'Foglio dati'!I8</f>
        <v>427</v>
      </c>
      <c r="D10" s="48" t="n">
        <f aca="false">+'Foglio dati'!V8</f>
        <v>407</v>
      </c>
      <c r="E10" s="48" t="n">
        <f aca="false">+'Foglio dati'!AI8</f>
        <v>400</v>
      </c>
      <c r="F10" s="49" t="n">
        <f aca="false">+'Foglio dati'!I21</f>
        <v>356</v>
      </c>
      <c r="G10" s="50" t="n">
        <f aca="false">'Foglio dati'!V21</f>
        <v>337</v>
      </c>
      <c r="H10" s="51" t="n">
        <f aca="false">IF(ISERROR((+D10-C10)/C10),"NC",(+D10-C10)/C10)</f>
        <v>-0.0468384074941452</v>
      </c>
      <c r="I10" s="52" t="n">
        <f aca="false">IF(ISERROR((+E10-D10)/D10),"NC",(+E10-D10)/D10)</f>
        <v>-0.0171990171990172</v>
      </c>
      <c r="J10" s="53" t="n">
        <f aca="false">IF(ISERROR((+F10-E10)/E10),"NC",(+F10-E10)/E10)</f>
        <v>-0.11</v>
      </c>
      <c r="K10" s="54" t="n">
        <f aca="false">IF(ISERROR((+G10-F10)/F10),"NC",(+G10-F10)/F10)</f>
        <v>-0.0533707865168539</v>
      </c>
      <c r="L10" s="55" t="n">
        <f aca="false">+C10/C$15</f>
        <v>0.134445843828715</v>
      </c>
      <c r="M10" s="56" t="n">
        <f aca="false">+D10/D$15</f>
        <v>0.116219303255283</v>
      </c>
      <c r="N10" s="57" t="n">
        <f aca="false">+E10/E$15</f>
        <v>0.109739368998628</v>
      </c>
      <c r="O10" s="56" t="n">
        <f aca="false">+F10/F$15</f>
        <v>0.104952830188679</v>
      </c>
      <c r="P10" s="58" t="n">
        <f aca="false">+G10/G$15</f>
        <v>0.0977945443993036</v>
      </c>
    </row>
    <row r="11" customFormat="false" ht="15" hidden="false" customHeight="true" outlineLevel="0" collapsed="false">
      <c r="A11" s="16"/>
      <c r="B11" s="31" t="s">
        <v>26</v>
      </c>
      <c r="C11" s="32" t="n">
        <f aca="false">+'Foglio dati'!I9</f>
        <v>376</v>
      </c>
      <c r="D11" s="34" t="n">
        <f aca="false">+'Foglio dati'!V9</f>
        <v>366</v>
      </c>
      <c r="E11" s="34" t="n">
        <f aca="false">+'Foglio dati'!AI9</f>
        <v>506</v>
      </c>
      <c r="F11" s="35" t="n">
        <f aca="false">+'Foglio dati'!I22</f>
        <v>396</v>
      </c>
      <c r="G11" s="36" t="n">
        <f aca="false">'Foglio dati'!V22</f>
        <v>365</v>
      </c>
      <c r="H11" s="37" t="n">
        <f aca="false">IF(ISERROR((+D11-C11)/C11),"NC",(+D11-C11)/C11)</f>
        <v>-0.0265957446808511</v>
      </c>
      <c r="I11" s="38" t="n">
        <f aca="false">IF(ISERROR((+E11-D11)/D11),"NC",(+E11-D11)/D11)</f>
        <v>0.382513661202186</v>
      </c>
      <c r="J11" s="39" t="n">
        <f aca="false">IF(ISERROR((+F11-E11)/E11),"NC",(+F11-E11)/E11)</f>
        <v>-0.217391304347826</v>
      </c>
      <c r="K11" s="40" t="n">
        <f aca="false">IF(ISERROR((+G11-F11)/F11),"NC",(+G11-F11)/F11)</f>
        <v>-0.0782828282828283</v>
      </c>
      <c r="L11" s="41" t="n">
        <f aca="false">+C11/C$15</f>
        <v>0.118387909319899</v>
      </c>
      <c r="M11" s="42" t="n">
        <f aca="false">+D11/D$15</f>
        <v>0.10451170759566</v>
      </c>
      <c r="N11" s="43" t="n">
        <f aca="false">+E11/E$15</f>
        <v>0.138820301783265</v>
      </c>
      <c r="O11" s="42" t="n">
        <f aca="false">+F11/F$15</f>
        <v>0.116745283018868</v>
      </c>
      <c r="P11" s="44" t="n">
        <f aca="false">+G11/G$15</f>
        <v>0.105919907138712</v>
      </c>
    </row>
    <row r="12" customFormat="false" ht="15" hidden="false" customHeight="true" outlineLevel="0" collapsed="false">
      <c r="A12" s="16"/>
      <c r="B12" s="45" t="s">
        <v>27</v>
      </c>
      <c r="C12" s="46" t="n">
        <f aca="false">+'Foglio dati'!I10</f>
        <v>327</v>
      </c>
      <c r="D12" s="48" t="n">
        <f aca="false">+'Foglio dati'!V10</f>
        <v>345</v>
      </c>
      <c r="E12" s="48" t="n">
        <f aca="false">+'Foglio dati'!AI10</f>
        <v>391</v>
      </c>
      <c r="F12" s="49" t="n">
        <f aca="false">+'Foglio dati'!I23</f>
        <v>333</v>
      </c>
      <c r="G12" s="50" t="n">
        <f aca="false">'Foglio dati'!V23</f>
        <v>339</v>
      </c>
      <c r="H12" s="51" t="n">
        <f aca="false">IF(ISERROR((+D12-C12)/C12),"NC",(+D12-C12)/C12)</f>
        <v>0.055045871559633</v>
      </c>
      <c r="I12" s="52" t="n">
        <f aca="false">IF(ISERROR((+E12-D12)/D12),"NC",(+E12-D12)/D12)</f>
        <v>0.133333333333333</v>
      </c>
      <c r="J12" s="53" t="n">
        <f aca="false">IF(ISERROR((+F12-E12)/E12),"NC",(+F12-E12)/E12)</f>
        <v>-0.148337595907928</v>
      </c>
      <c r="K12" s="54" t="n">
        <f aca="false">IF(ISERROR((+G12-F12)/F12),"NC",(+G12-F12)/F12)</f>
        <v>0.018018018018018</v>
      </c>
      <c r="L12" s="55" t="n">
        <f aca="false">+C12/C$15</f>
        <v>0.102959697732997</v>
      </c>
      <c r="M12" s="56" t="n">
        <f aca="false">+D12/D$15</f>
        <v>0.0985151342090234</v>
      </c>
      <c r="N12" s="57" t="n">
        <f aca="false">+E12/E$15</f>
        <v>0.107270233196159</v>
      </c>
      <c r="O12" s="56" t="n">
        <f aca="false">+F12/F$15</f>
        <v>0.0981721698113208</v>
      </c>
      <c r="P12" s="58" t="n">
        <f aca="false">+G12/G$15</f>
        <v>0.0983749274521184</v>
      </c>
    </row>
    <row r="13" customFormat="false" ht="15" hidden="false" customHeight="true" outlineLevel="0" collapsed="false">
      <c r="A13" s="16"/>
      <c r="B13" s="31" t="s">
        <v>28</v>
      </c>
      <c r="C13" s="32" t="n">
        <f aca="false">+'Foglio dati'!I11</f>
        <v>196</v>
      </c>
      <c r="D13" s="34" t="n">
        <f aca="false">+'Foglio dati'!V11</f>
        <v>242</v>
      </c>
      <c r="E13" s="34" t="n">
        <f aca="false">+'Foglio dati'!AI11</f>
        <v>292</v>
      </c>
      <c r="F13" s="35" t="n">
        <f aca="false">+'Foglio dati'!I24</f>
        <v>288</v>
      </c>
      <c r="G13" s="36" t="n">
        <f aca="false">'Foglio dati'!V24</f>
        <v>287</v>
      </c>
      <c r="H13" s="37" t="n">
        <f aca="false">IF(ISERROR((+D13-C13)/C13),"NC",(+D13-C13)/C13)</f>
        <v>0.23469387755102</v>
      </c>
      <c r="I13" s="38" t="n">
        <f aca="false">IF(ISERROR((+E13-D13)/D13),"NC",(+E13-D13)/D13)</f>
        <v>0.206611570247934</v>
      </c>
      <c r="J13" s="39" t="n">
        <f aca="false">IF(ISERROR((+F13-E13)/E13),"NC",(+F13-E13)/E13)</f>
        <v>-0.0136986301369863</v>
      </c>
      <c r="K13" s="40" t="n">
        <f aca="false">IF(ISERROR((+G13-F13)/F13),"NC",(+G13-F13)/F13)</f>
        <v>-0.00347222222222222</v>
      </c>
      <c r="L13" s="41" t="n">
        <f aca="false">+C13/C$15</f>
        <v>0.0617128463476071</v>
      </c>
      <c r="M13" s="42" t="n">
        <f aca="false">+D13/D$15</f>
        <v>0.0691033695031411</v>
      </c>
      <c r="N13" s="43" t="n">
        <f aca="false">+E13/E$15</f>
        <v>0.0801097393689986</v>
      </c>
      <c r="O13" s="42" t="n">
        <f aca="false">+F13/F$15</f>
        <v>0.0849056603773585</v>
      </c>
      <c r="P13" s="44" t="n">
        <f aca="false">+G13/G$15</f>
        <v>0.0832849680789321</v>
      </c>
    </row>
    <row r="14" customFormat="false" ht="15" hidden="false" customHeight="true" outlineLevel="0" collapsed="false">
      <c r="A14" s="16"/>
      <c r="B14" s="59" t="s">
        <v>29</v>
      </c>
      <c r="C14" s="60" t="n">
        <f aca="false">+'Foglio dati'!I12</f>
        <v>195</v>
      </c>
      <c r="D14" s="62" t="n">
        <f aca="false">+'Foglio dati'!V12</f>
        <v>289</v>
      </c>
      <c r="E14" s="62" t="n">
        <f aca="false">+'Foglio dati'!AI12</f>
        <v>356</v>
      </c>
      <c r="F14" s="63" t="n">
        <f aca="false">+'Foglio dati'!I25</f>
        <v>399</v>
      </c>
      <c r="G14" s="64" t="n">
        <f aca="false">'Foglio dati'!V25</f>
        <v>342</v>
      </c>
      <c r="H14" s="65" t="n">
        <f aca="false">IF(ISERROR((+D14-C14)/C14),"NC",(+D14-C14)/C14)</f>
        <v>0.482051282051282</v>
      </c>
      <c r="I14" s="66" t="n">
        <f aca="false">IF(ISERROR((+E14-D14)/D14),"NC",(+E14-D14)/D14)</f>
        <v>0.231833910034602</v>
      </c>
      <c r="J14" s="67" t="n">
        <f aca="false">IF(ISERROR((+F14-E14)/E14),"NC",(+F14-E14)/E14)</f>
        <v>0.120786516853933</v>
      </c>
      <c r="K14" s="68" t="n">
        <f aca="false">IF(ISERROR((+G14-F14)/F14),"NC",(+G14-F14)/F14)</f>
        <v>-0.142857142857143</v>
      </c>
      <c r="L14" s="69" t="n">
        <f aca="false">+C14/C$15</f>
        <v>0.0613979848866499</v>
      </c>
      <c r="M14" s="70" t="n">
        <f aca="false">+D14/D$15</f>
        <v>0.0825242718446602</v>
      </c>
      <c r="N14" s="71" t="n">
        <f aca="false">+E14/E$15</f>
        <v>0.0976680384087792</v>
      </c>
      <c r="O14" s="70" t="n">
        <f aca="false">+F14/F$15</f>
        <v>0.117629716981132</v>
      </c>
      <c r="P14" s="72" t="n">
        <f aca="false">+G14/G$15</f>
        <v>0.0992455020313407</v>
      </c>
    </row>
    <row r="15" customFormat="false" ht="15" hidden="false" customHeight="true" outlineLevel="0" collapsed="false">
      <c r="A15" s="16"/>
      <c r="B15" s="73" t="s">
        <v>30</v>
      </c>
      <c r="C15" s="74" t="n">
        <f aca="false">SUM(C6:C14)</f>
        <v>3176</v>
      </c>
      <c r="D15" s="76" t="n">
        <f aca="false">SUM(D6:D14)</f>
        <v>3502</v>
      </c>
      <c r="E15" s="76" t="n">
        <f aca="false">SUM(E6:E14)</f>
        <v>3645</v>
      </c>
      <c r="F15" s="77" t="n">
        <f aca="false">SUM(F6:F14)</f>
        <v>3392</v>
      </c>
      <c r="G15" s="78" t="n">
        <f aca="false">'Foglio dati'!V26</f>
        <v>3446</v>
      </c>
      <c r="H15" s="79" t="n">
        <f aca="false">IF(ISERROR((+D15-C15)/C15),"NC",(+D15-C15)/C15)</f>
        <v>0.10264483627204</v>
      </c>
      <c r="I15" s="80" t="n">
        <f aca="false">IF(ISERROR((+E15-D15)/D15),"NC",(+E15-D15)/D15)</f>
        <v>0.0408338092518561</v>
      </c>
      <c r="J15" s="81" t="n">
        <f aca="false">IF(ISERROR((+F15-E15)/E15),"NC",(+F15-E15)/E15)</f>
        <v>-0.0694101508916324</v>
      </c>
      <c r="K15" s="82" t="n">
        <f aca="false">IF(ISERROR((+G15-F15)/F15),"NC",(+G15-F15)/F15)</f>
        <v>0.0159198113207547</v>
      </c>
      <c r="L15" s="83" t="n">
        <f aca="false">+C15/C$15</f>
        <v>1</v>
      </c>
      <c r="M15" s="84" t="n">
        <f aca="false">+D15/D$15</f>
        <v>1</v>
      </c>
      <c r="N15" s="85" t="n">
        <f aca="false">+E15/E$15</f>
        <v>1</v>
      </c>
      <c r="O15" s="84" t="n">
        <f aca="false">+F15/F$15</f>
        <v>1</v>
      </c>
      <c r="P15" s="86" t="n">
        <f aca="false">+G15/G$15</f>
        <v>1</v>
      </c>
    </row>
    <row r="16" customFormat="false" ht="15" hidden="false" customHeight="true" outlineLevel="0" collapsed="false"/>
    <row r="17" customFormat="false" ht="15" hidden="false" customHeight="true" outlineLevel="0" collapsed="false">
      <c r="B17" s="87" t="s">
        <v>31</v>
      </c>
    </row>
  </sheetData>
  <mergeCells count="5">
    <mergeCell ref="B4:B5"/>
    <mergeCell ref="C4:G4"/>
    <mergeCell ref="H4:K4"/>
    <mergeCell ref="L4:P4"/>
    <mergeCell ref="A6:A15"/>
  </mergeCells>
  <conditionalFormatting sqref="H6:K15">
    <cfRule type="cellIs" priority="2" operator="lessThan" aboveAverage="0" equalAverage="0" bottom="0" percent="0" rank="0" text="" dxfId="18">
      <formula>0</formula>
    </cfRule>
    <cfRule type="cellIs" priority="3" operator="greaterThan" aboveAverage="0" equalAverage="0" bottom="0" percent="0" rank="0" text="" dxfId="19">
      <formula>0</formula>
    </cfRule>
  </conditionalFormatting>
  <printOptions headings="false" gridLines="false" gridLinesSet="true" horizontalCentered="true" verticalCentered="true"/>
  <pageMargins left="0.1965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11:31:29Z</dcterms:created>
  <dc:creator>provincia</dc:creator>
  <dc:description/>
  <dc:language>en-US</dc:language>
  <cp:lastModifiedBy>sciascia</cp:lastModifiedBy>
  <cp:lastPrinted>2014-09-02T09:46:31Z</cp:lastPrinted>
  <dcterms:modified xsi:type="dcterms:W3CDTF">2017-10-04T10:26:17Z</dcterms:modified>
  <cp:revision>0</cp:revision>
  <dc:subject/>
  <dc:title/>
</cp:coreProperties>
</file>