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Chieri" sheetId="1" state="visible" r:id="rId2"/>
    <sheet name="Chivasso" sheetId="2" state="visible" r:id="rId3"/>
    <sheet name="Ciriè" sheetId="3" state="visible" r:id="rId4"/>
    <sheet name="Cuorgne" sheetId="4" state="visible" r:id="rId5"/>
    <sheet name="Ivrea" sheetId="5" state="visible" r:id="rId6"/>
    <sheet name="Moncalieri" sheetId="6" state="visible" r:id="rId7"/>
    <sheet name="Orbassano" sheetId="7" state="visible" r:id="rId8"/>
    <sheet name="Pinerolo" sheetId="8" state="visible" r:id="rId9"/>
    <sheet name="Rivoli" sheetId="9" state="visible" r:id="rId10"/>
    <sheet name="Settimo Torinese" sheetId="10" state="visible" r:id="rId11"/>
    <sheet name="Susa" sheetId="11" state="visible" r:id="rId12"/>
    <sheet name="Torino" sheetId="12" state="visible" r:id="rId13"/>
    <sheet name="Venaria" sheetId="13" state="visible" r:id="rId14"/>
    <sheet name="Provincia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391">
  <si>
    <t xml:space="preserve">FLUSSO TOTALE di disponibili al lavoro per comune di domicilio - Anni 2011-2015</t>
  </si>
  <si>
    <t xml:space="preserve">CPI di Chieri</t>
  </si>
  <si>
    <t xml:space="preserve">Comuni</t>
  </si>
  <si>
    <t xml:space="preserve">Anno</t>
  </si>
  <si>
    <t xml:space="preserve">Variazione %</t>
  </si>
  <si>
    <t xml:space="preserve">Incidenza %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2 / 2011 </t>
  </si>
  <si>
    <t xml:space="preserve">2013 / 2012</t>
  </si>
  <si>
    <t xml:space="preserve">2014 / 2013</t>
  </si>
  <si>
    <t xml:space="preserve">2015 / 2014</t>
  </si>
  <si>
    <t xml:space="preserve">% col. 2011</t>
  </si>
  <si>
    <t xml:space="preserve">% col. 2012</t>
  </si>
  <si>
    <t xml:space="preserve">% col. 2013</t>
  </si>
  <si>
    <t xml:space="preserve">% col. 2014</t>
  </si>
  <si>
    <t xml:space="preserve">% col. 2015</t>
  </si>
  <si>
    <t xml:space="preserve">CHIERI</t>
  </si>
  <si>
    <t xml:space="preserve">ANDEZENO</t>
  </si>
  <si>
    <t xml:space="preserve">ARIGNANO</t>
  </si>
  <si>
    <t xml:space="preserve">BALDISSERO TORINESE</t>
  </si>
  <si>
    <t xml:space="preserve">CAMBIANO</t>
  </si>
  <si>
    <t xml:space="preserve">ISOLABELLA</t>
  </si>
  <si>
    <t xml:space="preserve">MARENTINO</t>
  </si>
  <si>
    <t xml:space="preserve">MOMBELLO DI TORINO</t>
  </si>
  <si>
    <t xml:space="preserve">MONTALDO TORINESE</t>
  </si>
  <si>
    <t xml:space="preserve">MORIONDO TORINESE</t>
  </si>
  <si>
    <t xml:space="preserve">PAVAROLO</t>
  </si>
  <si>
    <t xml:space="preserve">PECETTO TORINESE</t>
  </si>
  <si>
    <t xml:space="preserve">PINO TORINESE</t>
  </si>
  <si>
    <t xml:space="preserve">POIRINO</t>
  </si>
  <si>
    <t xml:space="preserve">PRALORMO</t>
  </si>
  <si>
    <t xml:space="preserve">RIVA PRESSO CHIERI</t>
  </si>
  <si>
    <t xml:space="preserve">SANTENA</t>
  </si>
  <si>
    <t xml:space="preserve">Totale</t>
  </si>
  <si>
    <t xml:space="preserve">Elaborazione a cura dell'Osservatorio sul mercato del lavoro della Città Metropolitana di Torino (ol)</t>
  </si>
  <si>
    <t xml:space="preserve">CPI di Chivasso</t>
  </si>
  <si>
    <t xml:space="preserve">CHIVASSO</t>
  </si>
  <si>
    <t xml:space="preserve">BRANDIZZO</t>
  </si>
  <si>
    <t xml:space="preserve">BROZOLO</t>
  </si>
  <si>
    <t xml:space="preserve">BRUSASCO</t>
  </si>
  <si>
    <t xml:space="preserve">CASALBORGONE</t>
  </si>
  <si>
    <t xml:space="preserve">CASTAGNETO PO</t>
  </si>
  <si>
    <t xml:space="preserve">CAVAGNOLO</t>
  </si>
  <si>
    <t xml:space="preserve">CINZANO</t>
  </si>
  <si>
    <t xml:space="preserve">FOGLIZZO</t>
  </si>
  <si>
    <t xml:space="preserve">GASSINO TORINESE</t>
  </si>
  <si>
    <t xml:space="preserve">LAURIANO</t>
  </si>
  <si>
    <t xml:space="preserve">MONTANARO</t>
  </si>
  <si>
    <t xml:space="preserve">MONTEU DA PO</t>
  </si>
  <si>
    <t xml:space="preserve">RIVALBA</t>
  </si>
  <si>
    <t xml:space="preserve">RONDISSONE</t>
  </si>
  <si>
    <t xml:space="preserve">SAN RAFFAELE CIMENA</t>
  </si>
  <si>
    <t xml:space="preserve">SAN SEBASTIANO DA PO</t>
  </si>
  <si>
    <t xml:space="preserve">SCIOLZE</t>
  </si>
  <si>
    <t xml:space="preserve">TORRAZZA PIEMONTE</t>
  </si>
  <si>
    <t xml:space="preserve">VEROLENGO</t>
  </si>
  <si>
    <t xml:space="preserve">VERRUA SAVOIA</t>
  </si>
  <si>
    <t xml:space="preserve">CPI di Ciriè</t>
  </si>
  <si>
    <t xml:space="preserve">CIRIE'</t>
  </si>
  <si>
    <t xml:space="preserve">ALA DI STURA</t>
  </si>
  <si>
    <t xml:space="preserve">BALANGERO</t>
  </si>
  <si>
    <t xml:space="preserve">BALME</t>
  </si>
  <si>
    <t xml:space="preserve">BARBANIA</t>
  </si>
  <si>
    <t xml:space="preserve">BORGARO TORINESE</t>
  </si>
  <si>
    <t xml:space="preserve">CAFASSE</t>
  </si>
  <si>
    <t xml:space="preserve">CANTOIRA</t>
  </si>
  <si>
    <t xml:space="preserve">CASELLE TORINESE</t>
  </si>
  <si>
    <t xml:space="preserve">CERES</t>
  </si>
  <si>
    <t xml:space="preserve">CHIALAMBERTO</t>
  </si>
  <si>
    <t xml:space="preserve">COASSOLO TORINESE</t>
  </si>
  <si>
    <t xml:space="preserve">CORIO</t>
  </si>
  <si>
    <t xml:space="preserve">FIANO</t>
  </si>
  <si>
    <t xml:space="preserve">FRONT</t>
  </si>
  <si>
    <t xml:space="preserve">GERMAGNANO</t>
  </si>
  <si>
    <t xml:space="preserve">GROSCAVALLO</t>
  </si>
  <si>
    <t xml:space="preserve">GROSSO</t>
  </si>
  <si>
    <t xml:space="preserve">LANZO TORINESE</t>
  </si>
  <si>
    <t xml:space="preserve">LEMIE</t>
  </si>
  <si>
    <t xml:space="preserve">LEVONE</t>
  </si>
  <si>
    <t xml:space="preserve">MATHI</t>
  </si>
  <si>
    <t xml:space="preserve">MEZZENILE</t>
  </si>
  <si>
    <t xml:space="preserve">MONASTERO DI LANZO</t>
  </si>
  <si>
    <t xml:space="preserve">NOLE</t>
  </si>
  <si>
    <t xml:space="preserve">PESSINETTO</t>
  </si>
  <si>
    <t xml:space="preserve">ROBASSOMERO</t>
  </si>
  <si>
    <t xml:space="preserve">ROCCA CANAVESE</t>
  </si>
  <si>
    <t xml:space="preserve">SAN CARLO CANAVESE</t>
  </si>
  <si>
    <t xml:space="preserve">SAN FRANCESCO AL CAMPO</t>
  </si>
  <si>
    <t xml:space="preserve">SAN MAURIZIO CANAVESE</t>
  </si>
  <si>
    <t xml:space="preserve">TRAVES</t>
  </si>
  <si>
    <t xml:space="preserve">USSEGLIO</t>
  </si>
  <si>
    <t xml:space="preserve">VALLO TORINESE</t>
  </si>
  <si>
    <t xml:space="preserve">VARISELLA</t>
  </si>
  <si>
    <t xml:space="preserve">VAUDA CANAVESE</t>
  </si>
  <si>
    <t xml:space="preserve">VILLANOVA CANAVESE</t>
  </si>
  <si>
    <t xml:space="preserve">VIU'</t>
  </si>
  <si>
    <t xml:space="preserve">CPI di Cuorgnè</t>
  </si>
  <si>
    <t xml:space="preserve">CUORGNE'</t>
  </si>
  <si>
    <t xml:space="preserve">ALPETTE</t>
  </si>
  <si>
    <t xml:space="preserve">BORGIALLO</t>
  </si>
  <si>
    <t xml:space="preserve">BOSCONERO</t>
  </si>
  <si>
    <t xml:space="preserve">BUSANO</t>
  </si>
  <si>
    <t xml:space="preserve">CANISCHIO</t>
  </si>
  <si>
    <t xml:space="preserve">CASTELNUOVO NIGRA</t>
  </si>
  <si>
    <t xml:space="preserve">CERESOLE REALE</t>
  </si>
  <si>
    <t xml:space="preserve">CHIESANUOVA</t>
  </si>
  <si>
    <t xml:space="preserve">CICONIO</t>
  </si>
  <si>
    <t xml:space="preserve">CINTANO</t>
  </si>
  <si>
    <t xml:space="preserve">COLLERETTO CASTELNUOVO</t>
  </si>
  <si>
    <t xml:space="preserve">FAVRIA</t>
  </si>
  <si>
    <t xml:space="preserve">FELETTO</t>
  </si>
  <si>
    <t xml:space="preserve">FORNO CANAVESE</t>
  </si>
  <si>
    <t xml:space="preserve">FRASSINETTO</t>
  </si>
  <si>
    <t xml:space="preserve">INGRIA</t>
  </si>
  <si>
    <t xml:space="preserve">LOCANA</t>
  </si>
  <si>
    <t xml:space="preserve">LUSIGLIE'</t>
  </si>
  <si>
    <t xml:space="preserve">NOASCA</t>
  </si>
  <si>
    <t xml:space="preserve">OGLIANICO</t>
  </si>
  <si>
    <t xml:space="preserve">OZEGNA</t>
  </si>
  <si>
    <t xml:space="preserve">PERTUSIO</t>
  </si>
  <si>
    <t xml:space="preserve">PONT-CANAVESE</t>
  </si>
  <si>
    <t xml:space="preserve">PRASCORSANO</t>
  </si>
  <si>
    <t xml:space="preserve">PRATIGLIONE</t>
  </si>
  <si>
    <t xml:space="preserve">RIBORDONE</t>
  </si>
  <si>
    <t xml:space="preserve">RIVARA</t>
  </si>
  <si>
    <t xml:space="preserve">RIVAROLO CANAVESE</t>
  </si>
  <si>
    <t xml:space="preserve">RIVAROSSA</t>
  </si>
  <si>
    <t xml:space="preserve">RONCO CANAVESE</t>
  </si>
  <si>
    <t xml:space="preserve">SALASSA</t>
  </si>
  <si>
    <t xml:space="preserve">SAN COLOMBANO BELMONTE</t>
  </si>
  <si>
    <t xml:space="preserve">SAN PONSO</t>
  </si>
  <si>
    <t xml:space="preserve">SPARONE</t>
  </si>
  <si>
    <t xml:space="preserve">VALPERGA</t>
  </si>
  <si>
    <t xml:space="preserve">VALPRATO SOANA</t>
  </si>
  <si>
    <t xml:space="preserve">CPI di Ivrea</t>
  </si>
  <si>
    <t xml:space="preserve">IVREA</t>
  </si>
  <si>
    <t xml:space="preserve">AGLIE'</t>
  </si>
  <si>
    <t xml:space="preserve">ALBIANO D'IVREA</t>
  </si>
  <si>
    <t xml:space="preserve">ALICE SUPERIORE</t>
  </si>
  <si>
    <t xml:space="preserve">ANDRATE</t>
  </si>
  <si>
    <t xml:space="preserve">AZEGLIO</t>
  </si>
  <si>
    <t xml:space="preserve">BAIRO</t>
  </si>
  <si>
    <t xml:space="preserve">BALDISSERO CANAVESE</t>
  </si>
  <si>
    <t xml:space="preserve">BANCHETTE</t>
  </si>
  <si>
    <t xml:space="preserve">BARONE CANAVESE</t>
  </si>
  <si>
    <t xml:space="preserve">BOLLENGO</t>
  </si>
  <si>
    <t xml:space="preserve">BORGOFRANCO D'IVREA</t>
  </si>
  <si>
    <t xml:space="preserve">BORGOMASINO</t>
  </si>
  <si>
    <t xml:space="preserve">BROSSO</t>
  </si>
  <si>
    <t xml:space="preserve">BUROLO</t>
  </si>
  <si>
    <t xml:space="preserve">CALUSO</t>
  </si>
  <si>
    <t xml:space="preserve">CANDIA CANAVESE</t>
  </si>
  <si>
    <t xml:space="preserve">CARAVINO</t>
  </si>
  <si>
    <t xml:space="preserve">CAREMA</t>
  </si>
  <si>
    <t xml:space="preserve">CASCINETTE D'IVREA</t>
  </si>
  <si>
    <t xml:space="preserve">CASTELLAMONTE</t>
  </si>
  <si>
    <t xml:space="preserve">CHIAVERANO</t>
  </si>
  <si>
    <t xml:space="preserve">COLLERETTO GIACOSA</t>
  </si>
  <si>
    <t xml:space="preserve">COSSANO CANAVESE</t>
  </si>
  <si>
    <t xml:space="preserve">CUCEGLIO</t>
  </si>
  <si>
    <t xml:space="preserve">FIORANO CANAVESE</t>
  </si>
  <si>
    <t xml:space="preserve">ISSIGLIO</t>
  </si>
  <si>
    <t xml:space="preserve">LESSOLO</t>
  </si>
  <si>
    <t xml:space="preserve">LORANZE'</t>
  </si>
  <si>
    <t xml:space="preserve">LUGNACCO</t>
  </si>
  <si>
    <t xml:space="preserve">MAGLIONE</t>
  </si>
  <si>
    <t xml:space="preserve">MAZZE'</t>
  </si>
  <si>
    <t xml:space="preserve">MERCENASCO</t>
  </si>
  <si>
    <t xml:space="preserve">MEUGLIANO</t>
  </si>
  <si>
    <t xml:space="preserve">MONTALENGHE</t>
  </si>
  <si>
    <t xml:space="preserve">MONTALTO DORA</t>
  </si>
  <si>
    <t xml:space="preserve">NOMAGLIO</t>
  </si>
  <si>
    <t xml:space="preserve">ORIO CANAVESE</t>
  </si>
  <si>
    <t xml:space="preserve">PALAZZO CANAVESE</t>
  </si>
  <si>
    <t xml:space="preserve">PARELLA</t>
  </si>
  <si>
    <t xml:space="preserve">PAVONE CANAVESE</t>
  </si>
  <si>
    <t xml:space="preserve">PECCO</t>
  </si>
  <si>
    <t xml:space="preserve">PEROSA CANAVESE</t>
  </si>
  <si>
    <t xml:space="preserve">PIVERONE</t>
  </si>
  <si>
    <t xml:space="preserve">QUAGLIUZZO</t>
  </si>
  <si>
    <t xml:space="preserve">QUASSOLO</t>
  </si>
  <si>
    <t xml:space="preserve">QUINCINETTO</t>
  </si>
  <si>
    <t xml:space="preserve">ROMANO CANAVESE</t>
  </si>
  <si>
    <t xml:space="preserve">RUEGLIO</t>
  </si>
  <si>
    <t xml:space="preserve">SALERANO CANAVESE</t>
  </si>
  <si>
    <t xml:space="preserve">SAMONE</t>
  </si>
  <si>
    <t xml:space="preserve">SAN GIORGIO CANAVESE</t>
  </si>
  <si>
    <t xml:space="preserve">SAN GIUSTO CANAVESE</t>
  </si>
  <si>
    <t xml:space="preserve">SAN MARTINO CANAVESE</t>
  </si>
  <si>
    <t xml:space="preserve">SCARMAGNO</t>
  </si>
  <si>
    <t xml:space="preserve">SETTIMO ROTTARO</t>
  </si>
  <si>
    <t xml:space="preserve">SETTIMO VITTONE</t>
  </si>
  <si>
    <t xml:space="preserve">STRAMBINELLO</t>
  </si>
  <si>
    <t xml:space="preserve">STRAMBINO</t>
  </si>
  <si>
    <t xml:space="preserve">TAVAGNASCO</t>
  </si>
  <si>
    <t xml:space="preserve">TORRE CANAVESE</t>
  </si>
  <si>
    <t xml:space="preserve">TRAUSELLA</t>
  </si>
  <si>
    <t xml:space="preserve">TRAVERSELLA</t>
  </si>
  <si>
    <t xml:space="preserve">VESTIGNE'</t>
  </si>
  <si>
    <t xml:space="preserve">VIALFRE'</t>
  </si>
  <si>
    <t xml:space="preserve">VICO CANAVESE</t>
  </si>
  <si>
    <t xml:space="preserve">VIDRACCO</t>
  </si>
  <si>
    <t xml:space="preserve">VILLAREGGIA</t>
  </si>
  <si>
    <t xml:space="preserve">VISCHE</t>
  </si>
  <si>
    <t xml:space="preserve">VISTRORIO</t>
  </si>
  <si>
    <t xml:space="preserve">CPI di Moncalieri</t>
  </si>
  <si>
    <t xml:space="preserve">MONCALIERI</t>
  </si>
  <si>
    <t xml:space="preserve">CANDIOLO</t>
  </si>
  <si>
    <t xml:space="preserve">CARIGNANO</t>
  </si>
  <si>
    <t xml:space="preserve">CARMAGNOLA</t>
  </si>
  <si>
    <t xml:space="preserve">CASTAGNOLE PIEMONTE</t>
  </si>
  <si>
    <t xml:space="preserve">LA LOGGIA</t>
  </si>
  <si>
    <t xml:space="preserve">LOMBRIASCO</t>
  </si>
  <si>
    <t xml:space="preserve">NICHELINO</t>
  </si>
  <si>
    <t xml:space="preserve">OSASIO</t>
  </si>
  <si>
    <t xml:space="preserve">PANCALIERI</t>
  </si>
  <si>
    <t xml:space="preserve">PIOBESI TORINESE</t>
  </si>
  <si>
    <t xml:space="preserve">TROFARELLO</t>
  </si>
  <si>
    <t xml:space="preserve">VILLASTELLONE</t>
  </si>
  <si>
    <t xml:space="preserve">VINOVO</t>
  </si>
  <si>
    <t xml:space="preserve">CPI di Orbassano</t>
  </si>
  <si>
    <t xml:space="preserve">ORBASSANO</t>
  </si>
  <si>
    <t xml:space="preserve">BEINASCO</t>
  </si>
  <si>
    <t xml:space="preserve">BRUINO</t>
  </si>
  <si>
    <t xml:space="preserve">COAZZE</t>
  </si>
  <si>
    <t xml:space="preserve">GIAVENO</t>
  </si>
  <si>
    <t xml:space="preserve">PIOSSASCO</t>
  </si>
  <si>
    <t xml:space="preserve">REANO</t>
  </si>
  <si>
    <t xml:space="preserve">RIVALTA DI TORINO</t>
  </si>
  <si>
    <t xml:space="preserve">SANGANO</t>
  </si>
  <si>
    <t xml:space="preserve">TRANA</t>
  </si>
  <si>
    <t xml:space="preserve">VALGIOIE</t>
  </si>
  <si>
    <t xml:space="preserve">VOLVERA</t>
  </si>
  <si>
    <t xml:space="preserve">CPI di Pinerolo</t>
  </si>
  <si>
    <t xml:space="preserve">PINEROLO</t>
  </si>
  <si>
    <t xml:space="preserve">AIRASCA</t>
  </si>
  <si>
    <t xml:space="preserve">ANGROGNA</t>
  </si>
  <si>
    <t xml:space="preserve">BIBIANA</t>
  </si>
  <si>
    <t xml:space="preserve">BOBBIO PELLICE</t>
  </si>
  <si>
    <t xml:space="preserve">BRICHERASIO</t>
  </si>
  <si>
    <t xml:space="preserve">BURIASCO</t>
  </si>
  <si>
    <t xml:space="preserve">CAMPIGLIONE-FENILE</t>
  </si>
  <si>
    <t xml:space="preserve">CANTALUPA</t>
  </si>
  <si>
    <t xml:space="preserve">CAVOUR</t>
  </si>
  <si>
    <t xml:space="preserve">CERCENASCO</t>
  </si>
  <si>
    <t xml:space="preserve">CUMIANA</t>
  </si>
  <si>
    <t xml:space="preserve">FENESTRELLE</t>
  </si>
  <si>
    <t xml:space="preserve">FROSSASCO</t>
  </si>
  <si>
    <t xml:space="preserve">GARZIGLIANA</t>
  </si>
  <si>
    <t xml:space="preserve">INVERSO PINASCA</t>
  </si>
  <si>
    <t xml:space="preserve">LUSERNA SAN GIOVANNI</t>
  </si>
  <si>
    <t xml:space="preserve">LUSERNETTA</t>
  </si>
  <si>
    <t xml:space="preserve">MACELLO</t>
  </si>
  <si>
    <t xml:space="preserve">NONE</t>
  </si>
  <si>
    <t xml:space="preserve">OSASCO</t>
  </si>
  <si>
    <t xml:space="preserve">PEROSA ARGENTINA</t>
  </si>
  <si>
    <t xml:space="preserve">PERRERO</t>
  </si>
  <si>
    <t xml:space="preserve">PINASCA</t>
  </si>
  <si>
    <t xml:space="preserve">PISCINA</t>
  </si>
  <si>
    <t xml:space="preserve">POMARETTO</t>
  </si>
  <si>
    <t xml:space="preserve">PORTE</t>
  </si>
  <si>
    <t xml:space="preserve">PRAGELATO</t>
  </si>
  <si>
    <t xml:space="preserve">PRALI</t>
  </si>
  <si>
    <t xml:space="preserve">PRAMOLLO</t>
  </si>
  <si>
    <t xml:space="preserve">PRAROSTINO</t>
  </si>
  <si>
    <t xml:space="preserve">ROLETTO</t>
  </si>
  <si>
    <t xml:space="preserve">RORA'</t>
  </si>
  <si>
    <t xml:space="preserve">ROURE</t>
  </si>
  <si>
    <t xml:space="preserve">SALZA DI PINEROLO</t>
  </si>
  <si>
    <t xml:space="preserve">SAN GERMANO CHISONE</t>
  </si>
  <si>
    <t xml:space="preserve">SAN PIETRO VAL LEMINA</t>
  </si>
  <si>
    <t xml:space="preserve">SAN SECONDO DI PINEROLO</t>
  </si>
  <si>
    <t xml:space="preserve">SCALENGHE</t>
  </si>
  <si>
    <t xml:space="preserve">TORRE PELLICE</t>
  </si>
  <si>
    <t xml:space="preserve">USSEAUX</t>
  </si>
  <si>
    <t xml:space="preserve">VIGONE</t>
  </si>
  <si>
    <t xml:space="preserve">VILLAFRANCA PIEMONTE</t>
  </si>
  <si>
    <t xml:space="preserve">VILLAR PELLICE</t>
  </si>
  <si>
    <t xml:space="preserve">VILLAR PEROSA</t>
  </si>
  <si>
    <t xml:space="preserve">VIRLE PIEMONTE</t>
  </si>
  <si>
    <t xml:space="preserve">CPI di Rivoli</t>
  </si>
  <si>
    <t xml:space="preserve">RIVOLI</t>
  </si>
  <si>
    <t xml:space="preserve">COLLEGNO</t>
  </si>
  <si>
    <t xml:space="preserve">GRUGLIASCO</t>
  </si>
  <si>
    <t xml:space="preserve">ROSTA</t>
  </si>
  <si>
    <t xml:space="preserve">VILLARBASSE</t>
  </si>
  <si>
    <t xml:space="preserve">CPI di Settimo Torinese</t>
  </si>
  <si>
    <t xml:space="preserve">SETTIMO TORINESE</t>
  </si>
  <si>
    <t xml:space="preserve">CASTIGLIONE TORINESE</t>
  </si>
  <si>
    <t xml:space="preserve">LEINI'</t>
  </si>
  <si>
    <t xml:space="preserve">LOMBARDORE</t>
  </si>
  <si>
    <t xml:space="preserve">SAN BENIGNO CANAVESE</t>
  </si>
  <si>
    <t xml:space="preserve">SAN MAURO TORINESE</t>
  </si>
  <si>
    <t xml:space="preserve">VOLPIANO</t>
  </si>
  <si>
    <t xml:space="preserve">CPI di Susa</t>
  </si>
  <si>
    <t xml:space="preserve">SUSA</t>
  </si>
  <si>
    <t xml:space="preserve">ALMESE</t>
  </si>
  <si>
    <t xml:space="preserve">AVIGLIANA</t>
  </si>
  <si>
    <t xml:space="preserve">BARDONECCHIA</t>
  </si>
  <si>
    <t xml:space="preserve">BORGONE SUSA</t>
  </si>
  <si>
    <t xml:space="preserve">BRUZOLO</t>
  </si>
  <si>
    <t xml:space="preserve">BUSSOLENO</t>
  </si>
  <si>
    <t xml:space="preserve">BUTTIGLIERA ALTA</t>
  </si>
  <si>
    <t xml:space="preserve">CAPRIE</t>
  </si>
  <si>
    <t xml:space="preserve">CASELETTE</t>
  </si>
  <si>
    <t xml:space="preserve">CESANA TORINESE</t>
  </si>
  <si>
    <t xml:space="preserve">CHIANOCCO</t>
  </si>
  <si>
    <t xml:space="preserve">CHIOMONTE</t>
  </si>
  <si>
    <t xml:space="preserve">CHIUSA DI SAN MICHELE</t>
  </si>
  <si>
    <t xml:space="preserve">CLAVIERE</t>
  </si>
  <si>
    <t xml:space="preserve">CONDOVE</t>
  </si>
  <si>
    <t xml:space="preserve">EXILLES</t>
  </si>
  <si>
    <t xml:space="preserve">GIAGLIONE</t>
  </si>
  <si>
    <t xml:space="preserve">GRAVERE</t>
  </si>
  <si>
    <t xml:space="preserve">MATTIE</t>
  </si>
  <si>
    <t xml:space="preserve">MEANA DI SUSA</t>
  </si>
  <si>
    <t xml:space="preserve">MOMPANTERO</t>
  </si>
  <si>
    <t xml:space="preserve">NOVALESA</t>
  </si>
  <si>
    <t xml:space="preserve">OULX</t>
  </si>
  <si>
    <t xml:space="preserve">RUBIANA</t>
  </si>
  <si>
    <t xml:space="preserve">SALBERTRAND</t>
  </si>
  <si>
    <t xml:space="preserve">SAN DIDERO</t>
  </si>
  <si>
    <t xml:space="preserve">SAN GIORIO DI SUSA</t>
  </si>
  <si>
    <t xml:space="preserve">SANT'AMBROGIO DI TORINO</t>
  </si>
  <si>
    <t xml:space="preserve">SANT'ANTONINO DI SUSA</t>
  </si>
  <si>
    <t xml:space="preserve">SAUZE D'OULX</t>
  </si>
  <si>
    <t xml:space="preserve">SAUZE DI CESANA</t>
  </si>
  <si>
    <t xml:space="preserve">SESTRIERE</t>
  </si>
  <si>
    <t xml:space="preserve">VAIE</t>
  </si>
  <si>
    <t xml:space="preserve">VENAUS</t>
  </si>
  <si>
    <t xml:space="preserve">VILLAR DORA</t>
  </si>
  <si>
    <t xml:space="preserve">VILLAR FOCCHIARDO</t>
  </si>
  <si>
    <t xml:space="preserve">FLUSSO TOTALE di disponibili al lavoro per comune di domicilio - Anni 2010-2014</t>
  </si>
  <si>
    <t xml:space="preserve">CPI di Torino</t>
  </si>
  <si>
    <t xml:space="preserve">TORINO</t>
  </si>
  <si>
    <t xml:space="preserve">CAP domicilio</t>
  </si>
  <si>
    <t xml:space="preserve">10121</t>
  </si>
  <si>
    <t xml:space="preserve">10122</t>
  </si>
  <si>
    <t xml:space="preserve">10123</t>
  </si>
  <si>
    <t xml:space="preserve">10124</t>
  </si>
  <si>
    <t xml:space="preserve">10125</t>
  </si>
  <si>
    <t xml:space="preserve">10126</t>
  </si>
  <si>
    <t xml:space="preserve">10127</t>
  </si>
  <si>
    <t xml:space="preserve">10128</t>
  </si>
  <si>
    <t xml:space="preserve">10129</t>
  </si>
  <si>
    <t xml:space="preserve">10131</t>
  </si>
  <si>
    <t xml:space="preserve">10133</t>
  </si>
  <si>
    <t xml:space="preserve">10134</t>
  </si>
  <si>
    <t xml:space="preserve">10135</t>
  </si>
  <si>
    <t xml:space="preserve">10136</t>
  </si>
  <si>
    <t xml:space="preserve">10137</t>
  </si>
  <si>
    <t xml:space="preserve">10138</t>
  </si>
  <si>
    <t xml:space="preserve">10139</t>
  </si>
  <si>
    <t xml:space="preserve">10141</t>
  </si>
  <si>
    <t xml:space="preserve">10142</t>
  </si>
  <si>
    <t xml:space="preserve">10143</t>
  </si>
  <si>
    <t xml:space="preserve">10144</t>
  </si>
  <si>
    <t xml:space="preserve">10145</t>
  </si>
  <si>
    <t xml:space="preserve">10146</t>
  </si>
  <si>
    <t xml:space="preserve">10147</t>
  </si>
  <si>
    <t xml:space="preserve">10148</t>
  </si>
  <si>
    <t xml:space="preserve">10149</t>
  </si>
  <si>
    <t xml:space="preserve">10151</t>
  </si>
  <si>
    <t xml:space="preserve">10152</t>
  </si>
  <si>
    <t xml:space="preserve">10153</t>
  </si>
  <si>
    <t xml:space="preserve">10154</t>
  </si>
  <si>
    <t xml:space="preserve">10155</t>
  </si>
  <si>
    <t xml:space="preserve">10156</t>
  </si>
  <si>
    <t xml:space="preserve">TOTALE CAP </t>
  </si>
  <si>
    <t xml:space="preserve">CAP 10100</t>
  </si>
  <si>
    <t xml:space="preserve">CAP non classificato</t>
  </si>
  <si>
    <t xml:space="preserve">TOTALE</t>
  </si>
  <si>
    <t xml:space="preserve">CPI di Venaria</t>
  </si>
  <si>
    <t xml:space="preserve">VENARIA REALE</t>
  </si>
  <si>
    <t xml:space="preserve">ALPIGNANO</t>
  </si>
  <si>
    <t xml:space="preserve">DRUENTO</t>
  </si>
  <si>
    <t xml:space="preserve">GIVOLETTO</t>
  </si>
  <si>
    <t xml:space="preserve">LA CASSA</t>
  </si>
  <si>
    <t xml:space="preserve">PIANEZZA</t>
  </si>
  <si>
    <t xml:space="preserve">SAN GILLIO</t>
  </si>
  <si>
    <t xml:space="preserve">VAL DELLA TORRE</t>
  </si>
  <si>
    <t xml:space="preserve">FLUSSO ISCRITTI DI NUOVA PRESENTAZIONE AI CPI DELLA PROVINCIA DI TORINO </t>
  </si>
  <si>
    <t xml:space="preserve">PROVINCIA</t>
  </si>
  <si>
    <t xml:space="preserve">2011 sul 2010</t>
  </si>
  <si>
    <t xml:space="preserve">2012 sul 2011</t>
  </si>
  <si>
    <t xml:space="preserve">2013 sul 2012</t>
  </si>
  <si>
    <t xml:space="preserve">2014 sul 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;[RED]\-#,##0\ "/>
    <numFmt numFmtId="167" formatCode="[BLUE]&quot;+ &quot;0.0%;[RED]&quot;- &quot;0.0%"/>
    <numFmt numFmtId="168" formatCode="0%"/>
    <numFmt numFmtId="169" formatCode="#,##0"/>
    <numFmt numFmtId="170" formatCode="General"/>
    <numFmt numFmtId="171" formatCode="0.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FF0000"/>
      <name val="Arial"/>
      <family val="2"/>
    </font>
    <font>
      <sz val="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1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1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1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1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1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1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1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1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6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1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6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1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1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1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16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1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1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16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1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1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1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16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1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1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1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1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1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1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1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1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1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6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1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1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6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1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1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6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1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1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6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6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1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16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1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16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16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16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5" borderId="1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5" borderId="1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5" borderId="54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8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0" borderId="38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9" fillId="0" borderId="0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9" fillId="0" borderId="40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16" borderId="37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16" borderId="38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16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16" borderId="38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9" fillId="16" borderId="0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9" fillId="16" borderId="40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24" borderId="37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38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24" borderId="38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9" fillId="24" borderId="0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9" fillId="24" borderId="40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6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7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0" borderId="17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9" fillId="0" borderId="70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9" fillId="0" borderId="41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2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16" borderId="4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16" borderId="46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16" borderId="43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9" fillId="16" borderId="46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9" fillId="16" borderId="28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1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16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16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1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5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5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5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Torino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26"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1.56"/>
    <col collapsed="false" customWidth="true" hidden="false" outlineLevel="0" max="16" min="3" style="0" width="8.7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>
      <c r="A2" s="3"/>
      <c r="B2" s="4" t="s">
        <v>1</v>
      </c>
    </row>
    <row r="3" customFormat="false" ht="15" hidden="false" customHeight="true" outlineLevel="0" collapsed="false">
      <c r="B3" s="2"/>
      <c r="C3" s="5"/>
      <c r="D3" s="5"/>
    </row>
    <row r="4" customFormat="false" ht="21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 t="s">
        <v>4</v>
      </c>
      <c r="I4" s="8"/>
      <c r="J4" s="8"/>
      <c r="K4" s="8"/>
      <c r="L4" s="8" t="s">
        <v>5</v>
      </c>
      <c r="M4" s="8"/>
      <c r="N4" s="8"/>
      <c r="O4" s="8"/>
      <c r="P4" s="8"/>
    </row>
    <row r="5" customFormat="false" ht="29.25" hidden="false" customHeight="true" outlineLevel="0" collapsed="false">
      <c r="B5" s="7"/>
      <c r="C5" s="9" t="s">
        <v>6</v>
      </c>
      <c r="D5" s="10" t="s">
        <v>7</v>
      </c>
      <c r="E5" s="11" t="s">
        <v>8</v>
      </c>
      <c r="F5" s="11" t="s">
        <v>9</v>
      </c>
      <c r="G5" s="12" t="s">
        <v>10</v>
      </c>
      <c r="H5" s="9" t="s">
        <v>11</v>
      </c>
      <c r="I5" s="11" t="s">
        <v>12</v>
      </c>
      <c r="J5" s="11" t="s">
        <v>13</v>
      </c>
      <c r="K5" s="12" t="s">
        <v>14</v>
      </c>
      <c r="L5" s="13" t="s">
        <v>15</v>
      </c>
      <c r="M5" s="14" t="s">
        <v>16</v>
      </c>
      <c r="N5" s="15" t="s">
        <v>17</v>
      </c>
      <c r="O5" s="14" t="s">
        <v>18</v>
      </c>
      <c r="P5" s="16" t="s">
        <v>19</v>
      </c>
    </row>
    <row r="6" customFormat="false" ht="15" hidden="false" customHeight="true" outlineLevel="0" collapsed="false">
      <c r="A6" s="17"/>
      <c r="B6" s="18" t="s">
        <v>20</v>
      </c>
      <c r="C6" s="19" t="n">
        <v>872</v>
      </c>
      <c r="D6" s="20" t="n">
        <v>1079</v>
      </c>
      <c r="E6" s="21" t="n">
        <v>1105</v>
      </c>
      <c r="F6" s="22" t="n">
        <v>1052</v>
      </c>
      <c r="G6" s="23" t="n">
        <v>1016</v>
      </c>
      <c r="H6" s="24" t="n">
        <f aca="false">IF(ISERROR((+D6-C6)/C6),"NC",(+D6-C6)/C6)</f>
        <v>0.237385321100917</v>
      </c>
      <c r="I6" s="24" t="n">
        <f aca="false">IF(ISERROR((+E6-D6)/D6),"NC",(+E6-D6)/D6)</f>
        <v>0.0240963855421687</v>
      </c>
      <c r="J6" s="24" t="n">
        <f aca="false">IF(ISERROR((+F6-E6)/E6),"NC",(+F6-E6)/E6)</f>
        <v>-0.0479638009049774</v>
      </c>
      <c r="K6" s="25" t="n">
        <f aca="false">IF(ISERROR((+G6-F6)/F6),"NC",(+G6-F6)/F6)</f>
        <v>-0.0342205323193916</v>
      </c>
      <c r="L6" s="26" t="n">
        <f aca="false">+C6/C$23</f>
        <v>0.475204359673025</v>
      </c>
      <c r="M6" s="26" t="n">
        <f aca="false">+D6/D$23</f>
        <v>0.449583333333333</v>
      </c>
      <c r="N6" s="26" t="n">
        <f aca="false">+E6/E$23</f>
        <v>0.448275862068966</v>
      </c>
      <c r="O6" s="26" t="n">
        <f aca="false">+F6/F$23</f>
        <v>0.444256756756757</v>
      </c>
      <c r="P6" s="27" t="n">
        <f aca="false">+G6/G$23</f>
        <v>0.458070333633904</v>
      </c>
    </row>
    <row r="7" customFormat="false" ht="15" hidden="false" customHeight="true" outlineLevel="0" collapsed="false">
      <c r="A7" s="17"/>
      <c r="B7" s="28" t="s">
        <v>21</v>
      </c>
      <c r="C7" s="29" t="n">
        <v>38</v>
      </c>
      <c r="D7" s="30" t="n">
        <v>40</v>
      </c>
      <c r="E7" s="29" t="n">
        <v>59</v>
      </c>
      <c r="F7" s="31" t="n">
        <v>48</v>
      </c>
      <c r="G7" s="32" t="n">
        <v>40</v>
      </c>
      <c r="H7" s="33" t="n">
        <f aca="false">IF(ISERROR((+D7-C7)/C7),"NC",(+D7-C7)/C7)</f>
        <v>0.0526315789473684</v>
      </c>
      <c r="I7" s="33" t="n">
        <f aca="false">IF(ISERROR((+E7-D7)/D7),"NC",(+E7-D7)/D7)</f>
        <v>0.475</v>
      </c>
      <c r="J7" s="33" t="n">
        <f aca="false">IF(ISERROR((+F7-E7)/E7),"NC",(+F7-E7)/E7)</f>
        <v>-0.186440677966102</v>
      </c>
      <c r="K7" s="34" t="n">
        <f aca="false">IF(ISERROR((+G7-F7)/F7),"NC",(+G7-F7)/F7)</f>
        <v>-0.166666666666667</v>
      </c>
      <c r="L7" s="35" t="n">
        <f aca="false">+C7/C$23</f>
        <v>0.020708446866485</v>
      </c>
      <c r="M7" s="35" t="n">
        <f aca="false">+D7/D$23</f>
        <v>0.0166666666666667</v>
      </c>
      <c r="N7" s="35" t="n">
        <f aca="false">+E7/E$23</f>
        <v>0.0239350912778905</v>
      </c>
      <c r="O7" s="35" t="n">
        <f aca="false">+F7/F$23</f>
        <v>0.0202702702702703</v>
      </c>
      <c r="P7" s="36" t="n">
        <f aca="false">+G7/G$23</f>
        <v>0.018034265103697</v>
      </c>
    </row>
    <row r="8" customFormat="false" ht="15" hidden="false" customHeight="true" outlineLevel="0" collapsed="false">
      <c r="A8" s="17"/>
      <c r="B8" s="37" t="s">
        <v>22</v>
      </c>
      <c r="C8" s="38" t="n">
        <v>22</v>
      </c>
      <c r="D8" s="39" t="n">
        <v>21</v>
      </c>
      <c r="E8" s="38" t="n">
        <v>29</v>
      </c>
      <c r="F8" s="40" t="n">
        <v>22</v>
      </c>
      <c r="G8" s="41" t="n">
        <v>28</v>
      </c>
      <c r="H8" s="42" t="n">
        <f aca="false">IF(ISERROR((+D8-C8)/C8),"NC",(+D8-C8)/C8)</f>
        <v>-0.0454545454545455</v>
      </c>
      <c r="I8" s="42" t="n">
        <f aca="false">IF(ISERROR((+E8-D8)/D8),"NC",(+E8-D8)/D8)</f>
        <v>0.380952380952381</v>
      </c>
      <c r="J8" s="42" t="n">
        <f aca="false">IF(ISERROR((+F8-E8)/E8),"NC",(+F8-E8)/E8)</f>
        <v>-0.241379310344828</v>
      </c>
      <c r="K8" s="43" t="n">
        <f aca="false">IF(ISERROR((+G8-F8)/F8),"NC",(+G8-F8)/F8)</f>
        <v>0.272727272727273</v>
      </c>
      <c r="L8" s="44" t="n">
        <f aca="false">+C8/C$23</f>
        <v>0.0119891008174387</v>
      </c>
      <c r="M8" s="44" t="n">
        <f aca="false">+D8/D$23</f>
        <v>0.00875</v>
      </c>
      <c r="N8" s="44" t="n">
        <f aca="false">+E8/E$23</f>
        <v>0.0117647058823529</v>
      </c>
      <c r="O8" s="44" t="n">
        <f aca="false">+F8/F$23</f>
        <v>0.00929054054054054</v>
      </c>
      <c r="P8" s="45" t="n">
        <f aca="false">+G8/G$23</f>
        <v>0.0126239855725879</v>
      </c>
    </row>
    <row r="9" customFormat="false" ht="15" hidden="false" customHeight="true" outlineLevel="0" collapsed="false">
      <c r="A9" s="17"/>
      <c r="B9" s="28" t="s">
        <v>23</v>
      </c>
      <c r="C9" s="29" t="n">
        <v>46</v>
      </c>
      <c r="D9" s="30" t="n">
        <v>66</v>
      </c>
      <c r="E9" s="29" t="n">
        <v>65</v>
      </c>
      <c r="F9" s="31" t="n">
        <v>65</v>
      </c>
      <c r="G9" s="32" t="n">
        <v>42</v>
      </c>
      <c r="H9" s="33" t="n">
        <f aca="false">IF(ISERROR((+D9-C9)/C9),"NC",(+D9-C9)/C9)</f>
        <v>0.434782608695652</v>
      </c>
      <c r="I9" s="33" t="n">
        <f aca="false">IF(ISERROR((+E9-D9)/D9),"NC",(+E9-D9)/D9)</f>
        <v>-0.0151515151515152</v>
      </c>
      <c r="J9" s="33" t="n">
        <f aca="false">IF(ISERROR((+F9-E9)/E9),"NC",(+F9-E9)/E9)</f>
        <v>0</v>
      </c>
      <c r="K9" s="34" t="n">
        <f aca="false">IF(ISERROR((+G9-F9)/F9),"NC",(+G9-F9)/F9)</f>
        <v>-0.353846153846154</v>
      </c>
      <c r="L9" s="35" t="n">
        <f aca="false">+C9/C$23</f>
        <v>0.0250681198910082</v>
      </c>
      <c r="M9" s="35" t="n">
        <f aca="false">+D9/D$23</f>
        <v>0.0275</v>
      </c>
      <c r="N9" s="35" t="n">
        <f aca="false">+E9/E$23</f>
        <v>0.026369168356998</v>
      </c>
      <c r="O9" s="35" t="n">
        <f aca="false">+F9/F$23</f>
        <v>0.0274493243243243</v>
      </c>
      <c r="P9" s="36" t="n">
        <f aca="false">+G9/G$23</f>
        <v>0.0189359783588819</v>
      </c>
    </row>
    <row r="10" customFormat="false" ht="15" hidden="false" customHeight="true" outlineLevel="0" collapsed="false">
      <c r="A10" s="17"/>
      <c r="B10" s="37" t="s">
        <v>24</v>
      </c>
      <c r="C10" s="38" t="n">
        <v>125</v>
      </c>
      <c r="D10" s="39" t="n">
        <v>147</v>
      </c>
      <c r="E10" s="38" t="n">
        <v>160</v>
      </c>
      <c r="F10" s="40" t="n">
        <v>148</v>
      </c>
      <c r="G10" s="41" t="n">
        <v>151</v>
      </c>
      <c r="H10" s="42" t="n">
        <f aca="false">IF(ISERROR((+D10-C10)/C10),"NC",(+D10-C10)/C10)</f>
        <v>0.176</v>
      </c>
      <c r="I10" s="42" t="n">
        <f aca="false">IF(ISERROR((+E10-D10)/D10),"NC",(+E10-D10)/D10)</f>
        <v>0.0884353741496599</v>
      </c>
      <c r="J10" s="42" t="n">
        <f aca="false">IF(ISERROR((+F10-E10)/E10),"NC",(+F10-E10)/E10)</f>
        <v>-0.075</v>
      </c>
      <c r="K10" s="43" t="n">
        <f aca="false">IF(ISERROR((+G10-F10)/F10),"NC",(+G10-F10)/F10)</f>
        <v>0.0202702702702703</v>
      </c>
      <c r="L10" s="44" t="n">
        <f aca="false">+C10/C$23</f>
        <v>0.0681198910081744</v>
      </c>
      <c r="M10" s="44" t="n">
        <f aca="false">+D10/D$23</f>
        <v>0.06125</v>
      </c>
      <c r="N10" s="44" t="n">
        <f aca="false">+E10/E$23</f>
        <v>0.0649087221095335</v>
      </c>
      <c r="O10" s="44" t="n">
        <f aca="false">+F10/F$23</f>
        <v>0.0625</v>
      </c>
      <c r="P10" s="45" t="n">
        <f aca="false">+G10/G$23</f>
        <v>0.0680793507664563</v>
      </c>
    </row>
    <row r="11" customFormat="false" ht="15" hidden="false" customHeight="true" outlineLevel="0" collapsed="false">
      <c r="A11" s="17"/>
      <c r="B11" s="28" t="s">
        <v>25</v>
      </c>
      <c r="C11" s="29" t="n">
        <v>9</v>
      </c>
      <c r="D11" s="30" t="n">
        <v>12</v>
      </c>
      <c r="E11" s="29" t="n">
        <v>13</v>
      </c>
      <c r="F11" s="31" t="n">
        <v>10</v>
      </c>
      <c r="G11" s="32" t="n">
        <v>6</v>
      </c>
      <c r="H11" s="33" t="n">
        <f aca="false">IF(ISERROR((+D11-C11)/C11),"NC",(+D11-C11)/C11)</f>
        <v>0.333333333333333</v>
      </c>
      <c r="I11" s="33" t="n">
        <f aca="false">IF(ISERROR((+E11-D11)/D11),"NC",(+E11-D11)/D11)</f>
        <v>0.0833333333333333</v>
      </c>
      <c r="J11" s="33" t="n">
        <f aca="false">IF(ISERROR((+F11-E11)/E11),"NC",(+F11-E11)/E11)</f>
        <v>-0.230769230769231</v>
      </c>
      <c r="K11" s="34" t="n">
        <f aca="false">IF(ISERROR((+G11-F11)/F11),"NC",(+G11-F11)/F11)</f>
        <v>-0.4</v>
      </c>
      <c r="L11" s="35" t="n">
        <f aca="false">+C11/C$23</f>
        <v>0.00490463215258856</v>
      </c>
      <c r="M11" s="35" t="n">
        <f aca="false">+D11/D$23</f>
        <v>0.005</v>
      </c>
      <c r="N11" s="35" t="n">
        <f aca="false">+E11/E$23</f>
        <v>0.00527383367139959</v>
      </c>
      <c r="O11" s="35" t="n">
        <f aca="false">+F11/F$23</f>
        <v>0.00422297297297297</v>
      </c>
      <c r="P11" s="36" t="n">
        <f aca="false">+G11/G$23</f>
        <v>0.00270513976555455</v>
      </c>
    </row>
    <row r="12" customFormat="false" ht="15" hidden="false" customHeight="true" outlineLevel="0" collapsed="false">
      <c r="A12" s="17"/>
      <c r="B12" s="46" t="s">
        <v>26</v>
      </c>
      <c r="C12" s="47" t="n">
        <v>15</v>
      </c>
      <c r="D12" s="48" t="n">
        <v>28</v>
      </c>
      <c r="E12" s="47" t="n">
        <v>18</v>
      </c>
      <c r="F12" s="49" t="n">
        <v>27</v>
      </c>
      <c r="G12" s="50" t="n">
        <v>22</v>
      </c>
      <c r="H12" s="42" t="n">
        <f aca="false">IF(ISERROR((+D12-C12)/C12),"NC",(+D12-C12)/C12)</f>
        <v>0.866666666666667</v>
      </c>
      <c r="I12" s="42" t="n">
        <f aca="false">IF(ISERROR((+E12-D12)/D12),"NC",(+E12-D12)/D12)</f>
        <v>-0.357142857142857</v>
      </c>
      <c r="J12" s="42" t="n">
        <f aca="false">IF(ISERROR((+F12-E12)/E12),"NC",(+F12-E12)/E12)</f>
        <v>0.5</v>
      </c>
      <c r="K12" s="43" t="n">
        <f aca="false">IF(ISERROR((+G12-F12)/F12),"NC",(+G12-F12)/F12)</f>
        <v>-0.185185185185185</v>
      </c>
      <c r="L12" s="44" t="n">
        <f aca="false">+C12/C$23</f>
        <v>0.00817438692098093</v>
      </c>
      <c r="M12" s="44" t="n">
        <f aca="false">+D12/D$23</f>
        <v>0.0116666666666667</v>
      </c>
      <c r="N12" s="44" t="n">
        <f aca="false">+E12/E$23</f>
        <v>0.00730223123732252</v>
      </c>
      <c r="O12" s="44" t="n">
        <f aca="false">+F12/F$23</f>
        <v>0.011402027027027</v>
      </c>
      <c r="P12" s="45" t="n">
        <f aca="false">+G12/G$23</f>
        <v>0.00991884580703336</v>
      </c>
    </row>
    <row r="13" customFormat="false" ht="15" hidden="false" customHeight="true" outlineLevel="0" collapsed="false">
      <c r="A13" s="17"/>
      <c r="B13" s="28" t="s">
        <v>27</v>
      </c>
      <c r="C13" s="29" t="n">
        <v>11</v>
      </c>
      <c r="D13" s="30" t="n">
        <v>16</v>
      </c>
      <c r="E13" s="29" t="n">
        <v>10</v>
      </c>
      <c r="F13" s="31" t="n">
        <v>9</v>
      </c>
      <c r="G13" s="32" t="n">
        <v>8</v>
      </c>
      <c r="H13" s="33" t="n">
        <f aca="false">IF(ISERROR((+D13-C13)/C13),"NC",(+D13-C13)/C13)</f>
        <v>0.454545454545455</v>
      </c>
      <c r="I13" s="33" t="n">
        <f aca="false">IF(ISERROR((+E13-D13)/D13),"NC",(+E13-D13)/D13)</f>
        <v>-0.375</v>
      </c>
      <c r="J13" s="33" t="n">
        <f aca="false">IF(ISERROR((+F13-E13)/E13),"NC",(+F13-E13)/E13)</f>
        <v>-0.1</v>
      </c>
      <c r="K13" s="34" t="n">
        <f aca="false">IF(ISERROR((+G13-F13)/F13),"NC",(+G13-F13)/F13)</f>
        <v>-0.111111111111111</v>
      </c>
      <c r="L13" s="35" t="n">
        <f aca="false">+C13/C$23</f>
        <v>0.00599455040871935</v>
      </c>
      <c r="M13" s="35" t="n">
        <f aca="false">+D13/D$23</f>
        <v>0.00666666666666667</v>
      </c>
      <c r="N13" s="35" t="n">
        <f aca="false">+E13/E$23</f>
        <v>0.00405679513184584</v>
      </c>
      <c r="O13" s="35" t="n">
        <f aca="false">+F13/F$23</f>
        <v>0.00380067567567568</v>
      </c>
      <c r="P13" s="36" t="n">
        <f aca="false">+G13/G$23</f>
        <v>0.0036068530207394</v>
      </c>
    </row>
    <row r="14" customFormat="false" ht="15" hidden="false" customHeight="true" outlineLevel="0" collapsed="false">
      <c r="A14" s="17"/>
      <c r="B14" s="51" t="s">
        <v>28</v>
      </c>
      <c r="C14" s="52" t="n">
        <v>15</v>
      </c>
      <c r="D14" s="53" t="n">
        <v>17</v>
      </c>
      <c r="E14" s="52" t="n">
        <v>16</v>
      </c>
      <c r="F14" s="54" t="n">
        <v>11</v>
      </c>
      <c r="G14" s="55" t="n">
        <v>7</v>
      </c>
      <c r="H14" s="56" t="n">
        <f aca="false">IF(ISERROR((+D14-C14)/C14),"NC",(+D14-C14)/C14)</f>
        <v>0.133333333333333</v>
      </c>
      <c r="I14" s="56" t="n">
        <f aca="false">IF(ISERROR((+E14-D14)/D14),"NC",(+E14-D14)/D14)</f>
        <v>-0.0588235294117647</v>
      </c>
      <c r="J14" s="56" t="n">
        <f aca="false">IF(ISERROR((+F14-E14)/E14),"NC",(+F14-E14)/E14)</f>
        <v>-0.3125</v>
      </c>
      <c r="K14" s="57" t="n">
        <f aca="false">IF(ISERROR((+G14-F14)/F14),"NC",(+G14-F14)/F14)</f>
        <v>-0.363636363636364</v>
      </c>
      <c r="L14" s="58" t="n">
        <f aca="false">+C14/C$23</f>
        <v>0.00817438692098093</v>
      </c>
      <c r="M14" s="58" t="n">
        <f aca="false">+D14/D$23</f>
        <v>0.00708333333333333</v>
      </c>
      <c r="N14" s="44" t="n">
        <f aca="false">+E14/E$23</f>
        <v>0.00649087221095335</v>
      </c>
      <c r="O14" s="44" t="n">
        <f aca="false">+F14/F$23</f>
        <v>0.00464527027027027</v>
      </c>
      <c r="P14" s="45" t="n">
        <f aca="false">+G14/G$23</f>
        <v>0.00315599639314698</v>
      </c>
    </row>
    <row r="15" customFormat="false" ht="15" hidden="false" customHeight="true" outlineLevel="0" collapsed="false">
      <c r="A15" s="17"/>
      <c r="B15" s="28" t="s">
        <v>29</v>
      </c>
      <c r="C15" s="29" t="n">
        <v>10</v>
      </c>
      <c r="D15" s="30" t="n">
        <v>23</v>
      </c>
      <c r="E15" s="29" t="n">
        <v>13</v>
      </c>
      <c r="F15" s="31" t="n">
        <v>18</v>
      </c>
      <c r="G15" s="32" t="n">
        <v>14</v>
      </c>
      <c r="H15" s="33" t="n">
        <f aca="false">IF(ISERROR((+D15-C15)/C15),"NC",(+D15-C15)/C15)</f>
        <v>1.3</v>
      </c>
      <c r="I15" s="33" t="n">
        <f aca="false">IF(ISERROR((+E15-D15)/D15),"NC",(+E15-D15)/D15)</f>
        <v>-0.434782608695652</v>
      </c>
      <c r="J15" s="33" t="n">
        <f aca="false">IF(ISERROR((+F15-E15)/E15),"NC",(+F15-E15)/E15)</f>
        <v>0.384615384615385</v>
      </c>
      <c r="K15" s="34" t="n">
        <f aca="false">IF(ISERROR((+G15-F15)/F15),"NC",(+G15-F15)/F15)</f>
        <v>-0.222222222222222</v>
      </c>
      <c r="L15" s="35" t="n">
        <f aca="false">+C15/C$23</f>
        <v>0.00544959128065395</v>
      </c>
      <c r="M15" s="35" t="n">
        <f aca="false">+D15/D$23</f>
        <v>0.00958333333333333</v>
      </c>
      <c r="N15" s="35" t="n">
        <f aca="false">+E15/E$23</f>
        <v>0.00527383367139959</v>
      </c>
      <c r="O15" s="35" t="n">
        <f aca="false">+F15/F$23</f>
        <v>0.00760135135135135</v>
      </c>
      <c r="P15" s="36" t="n">
        <f aca="false">+G15/G$23</f>
        <v>0.00631199278629396</v>
      </c>
    </row>
    <row r="16" customFormat="false" ht="15" hidden="false" customHeight="true" outlineLevel="0" collapsed="false">
      <c r="A16" s="17"/>
      <c r="B16" s="59" t="s">
        <v>30</v>
      </c>
      <c r="C16" s="60" t="n">
        <v>25</v>
      </c>
      <c r="D16" s="61" t="n">
        <v>21</v>
      </c>
      <c r="E16" s="60" t="n">
        <v>24</v>
      </c>
      <c r="F16" s="62" t="n">
        <v>23</v>
      </c>
      <c r="G16" s="63" t="n">
        <v>24</v>
      </c>
      <c r="H16" s="64" t="n">
        <f aca="false">IF(ISERROR((+D16-C16)/C16),"NC",(+D16-C16)/C16)</f>
        <v>-0.16</v>
      </c>
      <c r="I16" s="64" t="n">
        <f aca="false">IF(ISERROR((+E16-D16)/D16),"NC",(+E16-D16)/D16)</f>
        <v>0.142857142857143</v>
      </c>
      <c r="J16" s="64" t="n">
        <f aca="false">IF(ISERROR((+F16-E16)/E16),"NC",(+F16-E16)/E16)</f>
        <v>-0.0416666666666667</v>
      </c>
      <c r="K16" s="65" t="n">
        <f aca="false">IF(ISERROR((+G16-F16)/F16),"NC",(+G16-F16)/F16)</f>
        <v>0.0434782608695652</v>
      </c>
      <c r="L16" s="66" t="n">
        <f aca="false">+C16/C$23</f>
        <v>0.0136239782016349</v>
      </c>
      <c r="M16" s="66" t="n">
        <f aca="false">+D16/D$23</f>
        <v>0.00875</v>
      </c>
      <c r="N16" s="44" t="n">
        <f aca="false">+E16/E$23</f>
        <v>0.00973630831643002</v>
      </c>
      <c r="O16" s="44" t="n">
        <f aca="false">+F16/F$23</f>
        <v>0.00971283783783784</v>
      </c>
      <c r="P16" s="45" t="n">
        <f aca="false">+G16/G$23</f>
        <v>0.0108205590622182</v>
      </c>
    </row>
    <row r="17" customFormat="false" ht="15" hidden="false" customHeight="true" outlineLevel="0" collapsed="false">
      <c r="A17" s="17"/>
      <c r="B17" s="28" t="s">
        <v>31</v>
      </c>
      <c r="C17" s="29" t="n">
        <v>32</v>
      </c>
      <c r="D17" s="30" t="n">
        <v>49</v>
      </c>
      <c r="E17" s="29" t="n">
        <v>73</v>
      </c>
      <c r="F17" s="31" t="n">
        <v>50</v>
      </c>
      <c r="G17" s="32" t="n">
        <v>48</v>
      </c>
      <c r="H17" s="33" t="n">
        <f aca="false">IF(ISERROR((+D17-C17)/C17),"NC",(+D17-C17)/C17)</f>
        <v>0.53125</v>
      </c>
      <c r="I17" s="33" t="n">
        <f aca="false">IF(ISERROR((+E17-D17)/D17),"NC",(+E17-D17)/D17)</f>
        <v>0.489795918367347</v>
      </c>
      <c r="J17" s="33" t="n">
        <f aca="false">IF(ISERROR((+F17-E17)/E17),"NC",(+F17-E17)/E17)</f>
        <v>-0.315068493150685</v>
      </c>
      <c r="K17" s="34" t="n">
        <f aca="false">IF(ISERROR((+G17-F17)/F17),"NC",(+G17-F17)/F17)</f>
        <v>-0.04</v>
      </c>
      <c r="L17" s="35" t="n">
        <f aca="false">+C17/C$23</f>
        <v>0.0174386920980926</v>
      </c>
      <c r="M17" s="35" t="n">
        <f aca="false">+D17/D$23</f>
        <v>0.0204166666666667</v>
      </c>
      <c r="N17" s="35" t="n">
        <f aca="false">+E17/E$23</f>
        <v>0.0296146044624746</v>
      </c>
      <c r="O17" s="35" t="n">
        <f aca="false">+F17/F$23</f>
        <v>0.0211148648648649</v>
      </c>
      <c r="P17" s="36" t="n">
        <f aca="false">+G17/G$23</f>
        <v>0.0216411181244364</v>
      </c>
    </row>
    <row r="18" customFormat="false" ht="15" hidden="false" customHeight="true" outlineLevel="0" collapsed="false">
      <c r="A18" s="17"/>
      <c r="B18" s="59" t="s">
        <v>32</v>
      </c>
      <c r="C18" s="60" t="n">
        <v>77</v>
      </c>
      <c r="D18" s="61" t="n">
        <v>116</v>
      </c>
      <c r="E18" s="60" t="n">
        <v>133</v>
      </c>
      <c r="F18" s="62" t="n">
        <v>135</v>
      </c>
      <c r="G18" s="63" t="n">
        <v>120</v>
      </c>
      <c r="H18" s="64" t="n">
        <f aca="false">IF(ISERROR((+D18-C18)/C18),"NC",(+D18-C18)/C18)</f>
        <v>0.506493506493506</v>
      </c>
      <c r="I18" s="64" t="n">
        <f aca="false">IF(ISERROR((+E18-D18)/D18),"NC",(+E18-D18)/D18)</f>
        <v>0.146551724137931</v>
      </c>
      <c r="J18" s="64" t="n">
        <f aca="false">IF(ISERROR((+F18-E18)/E18),"NC",(+F18-E18)/E18)</f>
        <v>0.0150375939849624</v>
      </c>
      <c r="K18" s="65" t="n">
        <f aca="false">IF(ISERROR((+G18-F18)/F18),"NC",(+G18-F18)/F18)</f>
        <v>-0.111111111111111</v>
      </c>
      <c r="L18" s="66" t="n">
        <f aca="false">+C18/C$23</f>
        <v>0.0419618528610354</v>
      </c>
      <c r="M18" s="66" t="n">
        <f aca="false">+D18/D$23</f>
        <v>0.0483333333333333</v>
      </c>
      <c r="N18" s="44" t="n">
        <f aca="false">+E18/E$23</f>
        <v>0.0539553752535497</v>
      </c>
      <c r="O18" s="44" t="n">
        <f aca="false">+F18/F$23</f>
        <v>0.0570101351351351</v>
      </c>
      <c r="P18" s="45" t="n">
        <f aca="false">+G18/G$23</f>
        <v>0.0541027953110911</v>
      </c>
    </row>
    <row r="19" customFormat="false" ht="15" hidden="false" customHeight="true" outlineLevel="0" collapsed="false">
      <c r="A19" s="17"/>
      <c r="B19" s="28" t="s">
        <v>33</v>
      </c>
      <c r="C19" s="29" t="n">
        <v>205</v>
      </c>
      <c r="D19" s="30" t="n">
        <v>268</v>
      </c>
      <c r="E19" s="29" t="n">
        <v>266</v>
      </c>
      <c r="F19" s="31" t="n">
        <v>280</v>
      </c>
      <c r="G19" s="32" t="n">
        <v>269</v>
      </c>
      <c r="H19" s="33" t="n">
        <f aca="false">IF(ISERROR((+D19-C19)/C19),"NC",(+D19-C19)/C19)</f>
        <v>0.307317073170732</v>
      </c>
      <c r="I19" s="33" t="n">
        <f aca="false">IF(ISERROR((+E19-D19)/D19),"NC",(+E19-D19)/D19)</f>
        <v>-0.00746268656716418</v>
      </c>
      <c r="J19" s="33" t="n">
        <f aca="false">IF(ISERROR((+F19-E19)/E19),"NC",(+F19-E19)/E19)</f>
        <v>0.0526315789473684</v>
      </c>
      <c r="K19" s="34" t="n">
        <f aca="false">IF(ISERROR((+G19-F19)/F19),"NC",(+G19-F19)/F19)</f>
        <v>-0.0392857142857143</v>
      </c>
      <c r="L19" s="35" t="n">
        <f aca="false">+C19/C$23</f>
        <v>0.111716621253406</v>
      </c>
      <c r="M19" s="35" t="n">
        <f aca="false">+D19/D$23</f>
        <v>0.111666666666667</v>
      </c>
      <c r="N19" s="35" t="n">
        <f aca="false">+E19/E$23</f>
        <v>0.107910750507099</v>
      </c>
      <c r="O19" s="35" t="n">
        <f aca="false">+F19/F$23</f>
        <v>0.118243243243243</v>
      </c>
      <c r="P19" s="36" t="n">
        <f aca="false">+G19/G$23</f>
        <v>0.121280432822362</v>
      </c>
    </row>
    <row r="20" customFormat="false" ht="15" hidden="false" customHeight="true" outlineLevel="0" collapsed="false">
      <c r="A20" s="17"/>
      <c r="B20" s="59" t="s">
        <v>34</v>
      </c>
      <c r="C20" s="60" t="n">
        <v>30</v>
      </c>
      <c r="D20" s="61" t="n">
        <v>36</v>
      </c>
      <c r="E20" s="60" t="n">
        <v>39</v>
      </c>
      <c r="F20" s="62" t="n">
        <v>47</v>
      </c>
      <c r="G20" s="63" t="n">
        <v>33</v>
      </c>
      <c r="H20" s="64" t="n">
        <f aca="false">IF(ISERROR((+D20-C20)/C20),"NC",(+D20-C20)/C20)</f>
        <v>0.2</v>
      </c>
      <c r="I20" s="64" t="n">
        <f aca="false">IF(ISERROR((+E20-D20)/D20),"NC",(+E20-D20)/D20)</f>
        <v>0.0833333333333333</v>
      </c>
      <c r="J20" s="64" t="n">
        <f aca="false">IF(ISERROR((+F20-E20)/E20),"NC",(+F20-E20)/E20)</f>
        <v>0.205128205128205</v>
      </c>
      <c r="K20" s="65" t="n">
        <f aca="false">IF(ISERROR((+G20-F20)/F20),"NC",(+G20-F20)/F20)</f>
        <v>-0.297872340425532</v>
      </c>
      <c r="L20" s="66" t="n">
        <f aca="false">+C20/C$23</f>
        <v>0.0163487738419619</v>
      </c>
      <c r="M20" s="66" t="n">
        <f aca="false">+D20/D$23</f>
        <v>0.015</v>
      </c>
      <c r="N20" s="44" t="n">
        <f aca="false">+E20/E$23</f>
        <v>0.0158215010141988</v>
      </c>
      <c r="O20" s="44" t="n">
        <f aca="false">+F20/F$23</f>
        <v>0.019847972972973</v>
      </c>
      <c r="P20" s="45" t="n">
        <f aca="false">+G20/G$23</f>
        <v>0.01487826871055</v>
      </c>
    </row>
    <row r="21" customFormat="false" ht="15" hidden="false" customHeight="true" outlineLevel="0" collapsed="false">
      <c r="A21" s="17"/>
      <c r="B21" s="28" t="s">
        <v>35</v>
      </c>
      <c r="C21" s="29" t="n">
        <v>85</v>
      </c>
      <c r="D21" s="30" t="n">
        <v>106</v>
      </c>
      <c r="E21" s="29" t="n">
        <v>108</v>
      </c>
      <c r="F21" s="31" t="n">
        <v>115</v>
      </c>
      <c r="G21" s="32" t="n">
        <v>107</v>
      </c>
      <c r="H21" s="33" t="n">
        <f aca="false">IF(ISERROR((+D21-C21)/C21),"NC",(+D21-C21)/C21)</f>
        <v>0.247058823529412</v>
      </c>
      <c r="I21" s="33" t="n">
        <f aca="false">IF(ISERROR((+E21-D21)/D21),"NC",(+E21-D21)/D21)</f>
        <v>0.0188679245283019</v>
      </c>
      <c r="J21" s="33" t="n">
        <f aca="false">IF(ISERROR((+F21-E21)/E21),"NC",(+F21-E21)/E21)</f>
        <v>0.0648148148148148</v>
      </c>
      <c r="K21" s="34" t="n">
        <f aca="false">IF(ISERROR((+G21-F21)/F21),"NC",(+G21-F21)/F21)</f>
        <v>-0.0695652173913044</v>
      </c>
      <c r="L21" s="35" t="n">
        <f aca="false">+C21/C$23</f>
        <v>0.0463215258855586</v>
      </c>
      <c r="M21" s="35" t="n">
        <f aca="false">+D21/D$23</f>
        <v>0.0441666666666667</v>
      </c>
      <c r="N21" s="35" t="n">
        <f aca="false">+E21/E$23</f>
        <v>0.0438133874239351</v>
      </c>
      <c r="O21" s="35" t="n">
        <f aca="false">+F21/F$23</f>
        <v>0.0485641891891892</v>
      </c>
      <c r="P21" s="36" t="n">
        <f aca="false">+G21/G$23</f>
        <v>0.0482416591523895</v>
      </c>
    </row>
    <row r="22" customFormat="false" ht="15" hidden="false" customHeight="true" outlineLevel="0" collapsed="false">
      <c r="A22" s="17"/>
      <c r="B22" s="59" t="s">
        <v>36</v>
      </c>
      <c r="C22" s="60" t="n">
        <v>218</v>
      </c>
      <c r="D22" s="61" t="n">
        <v>355</v>
      </c>
      <c r="E22" s="60" t="n">
        <v>334</v>
      </c>
      <c r="F22" s="62" t="n">
        <v>308</v>
      </c>
      <c r="G22" s="67" t="n">
        <v>283</v>
      </c>
      <c r="H22" s="64" t="n">
        <f aca="false">IF(ISERROR((+D22-C22)/C22),"NC",(+D22-C22)/C22)</f>
        <v>0.628440366972477</v>
      </c>
      <c r="I22" s="64" t="n">
        <f aca="false">IF(ISERROR((+E22-D22)/D22),"NC",(+E22-D22)/D22)</f>
        <v>-0.0591549295774648</v>
      </c>
      <c r="J22" s="64" t="n">
        <f aca="false">IF(ISERROR((+F22-E22)/E22),"NC",(+F22-E22)/E22)</f>
        <v>-0.0778443113772455</v>
      </c>
      <c r="K22" s="65" t="n">
        <f aca="false">IF(ISERROR((+G22-F22)/F22),"NC",(+G22-F22)/F22)</f>
        <v>-0.0811688311688312</v>
      </c>
      <c r="L22" s="66" t="n">
        <f aca="false">+C22/C$23</f>
        <v>0.118801089918256</v>
      </c>
      <c r="M22" s="66" t="n">
        <f aca="false">+D22/D$23</f>
        <v>0.147916666666667</v>
      </c>
      <c r="N22" s="44" t="n">
        <f aca="false">+E22/E$23</f>
        <v>0.135496957403651</v>
      </c>
      <c r="O22" s="44" t="n">
        <f aca="false">+F22/F$23</f>
        <v>0.130067567567568</v>
      </c>
      <c r="P22" s="45" t="n">
        <f aca="false">+G22/G$23</f>
        <v>0.127592425608656</v>
      </c>
    </row>
    <row r="23" customFormat="false" ht="15" hidden="false" customHeight="true" outlineLevel="0" collapsed="false">
      <c r="A23" s="17"/>
      <c r="B23" s="68" t="s">
        <v>37</v>
      </c>
      <c r="C23" s="69" t="n">
        <f aca="false">SUM(C6:C22)</f>
        <v>1835</v>
      </c>
      <c r="D23" s="70" t="n">
        <f aca="false">SUM(D6:D22)</f>
        <v>2400</v>
      </c>
      <c r="E23" s="69" t="n">
        <f aca="false">SUM(E6:E22)</f>
        <v>2465</v>
      </c>
      <c r="F23" s="70" t="n">
        <f aca="false">SUM(F6:F22)</f>
        <v>2368</v>
      </c>
      <c r="G23" s="71" t="n">
        <f aca="false">SUM(G6:G22)</f>
        <v>2218</v>
      </c>
      <c r="H23" s="72" t="n">
        <f aca="false">IF(ISERROR((+D23-C23)/C23),"NC",(+D23-C23)/C23)</f>
        <v>0.307901907356948</v>
      </c>
      <c r="I23" s="72" t="n">
        <f aca="false">IF(ISERROR((+E23-D23)/D23),"NC",(+E23-D23)/D23)</f>
        <v>0.0270833333333333</v>
      </c>
      <c r="J23" s="72" t="n">
        <f aca="false">IF(ISERROR((+F23-E23)/E23),"NC",(+F23-E23)/E23)</f>
        <v>-0.0393509127789047</v>
      </c>
      <c r="K23" s="73" t="n">
        <f aca="false">IF(ISERROR((+G23-F23)/F23),"NC",(+G23-F23)/F23)</f>
        <v>-0.0633445945945946</v>
      </c>
      <c r="L23" s="74" t="n">
        <f aca="false">+C23/C$23</f>
        <v>1</v>
      </c>
      <c r="M23" s="74" t="n">
        <f aca="false">+D23/D$23</f>
        <v>1</v>
      </c>
      <c r="N23" s="75" t="n">
        <f aca="false">+E23/E$23</f>
        <v>1</v>
      </c>
      <c r="O23" s="75" t="n">
        <f aca="false">+F23/F$23</f>
        <v>1</v>
      </c>
      <c r="P23" s="76" t="n">
        <f aca="false">+G23/G$23</f>
        <v>1</v>
      </c>
    </row>
    <row r="24" customFormat="false" ht="15" hidden="false" customHeight="true" outlineLevel="0" collapsed="false">
      <c r="C24" s="77"/>
      <c r="D24" s="77"/>
      <c r="N24" s="78"/>
    </row>
    <row r="25" customFormat="false" ht="15" hidden="false" customHeight="true" outlineLevel="0" collapsed="false">
      <c r="B25" s="79" t="s">
        <v>38</v>
      </c>
    </row>
  </sheetData>
  <mergeCells count="5">
    <mergeCell ref="B4:B5"/>
    <mergeCell ref="C4:G4"/>
    <mergeCell ref="H4:K4"/>
    <mergeCell ref="L4:P4"/>
    <mergeCell ref="A6:A23"/>
  </mergeCells>
  <conditionalFormatting sqref="H6:K23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1.56"/>
    <col collapsed="false" customWidth="true" hidden="false" outlineLevel="0" max="16" min="3" style="0" width="8.7"/>
  </cols>
  <sheetData>
    <row r="1" customFormat="false" ht="15" hidden="false" customHeight="true" outlineLevel="0" collapsed="false">
      <c r="B1" s="2" t="str">
        <f aca="false">+Chieri!B1</f>
        <v>FLUSSO TOTALE di disponibili al lavoro per comune di domicilio - Anni 2011-2015</v>
      </c>
    </row>
    <row r="2" customFormat="false" ht="15" hidden="false" customHeight="true" outlineLevel="0" collapsed="false">
      <c r="A2" s="3"/>
      <c r="B2" s="4" t="s">
        <v>290</v>
      </c>
    </row>
    <row r="3" customFormat="false" ht="15" hidden="false" customHeight="true" outlineLevel="0" collapsed="false">
      <c r="B3" s="2"/>
      <c r="C3" s="5"/>
      <c r="D3" s="5"/>
    </row>
    <row r="4" customFormat="false" ht="21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 t="s">
        <v>4</v>
      </c>
      <c r="I4" s="8"/>
      <c r="J4" s="8"/>
      <c r="K4" s="8"/>
      <c r="L4" s="8" t="s">
        <v>5</v>
      </c>
      <c r="M4" s="8"/>
      <c r="N4" s="8"/>
      <c r="O4" s="8"/>
      <c r="P4" s="8"/>
    </row>
    <row r="5" customFormat="false" ht="29.25" hidden="false" customHeight="true" outlineLevel="0" collapsed="false">
      <c r="B5" s="7"/>
      <c r="C5" s="9" t="s">
        <v>6</v>
      </c>
      <c r="D5" s="10" t="s">
        <v>7</v>
      </c>
      <c r="E5" s="11" t="s">
        <v>8</v>
      </c>
      <c r="F5" s="11" t="s">
        <v>9</v>
      </c>
      <c r="G5" s="12" t="s">
        <v>10</v>
      </c>
      <c r="H5" s="9" t="s">
        <v>11</v>
      </c>
      <c r="I5" s="11" t="s">
        <v>12</v>
      </c>
      <c r="J5" s="11" t="s">
        <v>13</v>
      </c>
      <c r="K5" s="12" t="s">
        <v>14</v>
      </c>
      <c r="L5" s="13" t="s">
        <v>15</v>
      </c>
      <c r="M5" s="14" t="s">
        <v>16</v>
      </c>
      <c r="N5" s="15" t="s">
        <v>17</v>
      </c>
      <c r="O5" s="14" t="s">
        <v>18</v>
      </c>
      <c r="P5" s="16" t="s">
        <v>19</v>
      </c>
    </row>
    <row r="6" customFormat="false" ht="15" hidden="false" customHeight="true" outlineLevel="0" collapsed="false">
      <c r="A6" s="17"/>
      <c r="B6" s="80" t="s">
        <v>291</v>
      </c>
      <c r="C6" s="81" t="n">
        <v>1372</v>
      </c>
      <c r="D6" s="82" t="n">
        <v>1686</v>
      </c>
      <c r="E6" s="134" t="n">
        <v>1519</v>
      </c>
      <c r="F6" s="134" t="n">
        <v>1573</v>
      </c>
      <c r="G6" s="136" t="n">
        <v>1478</v>
      </c>
      <c r="H6" s="138" t="n">
        <f aca="false">IF(ISERROR((+D6-C6)/C6),"NC",(+D6-C6)/C6)</f>
        <v>0.228862973760933</v>
      </c>
      <c r="I6" s="138" t="n">
        <f aca="false">IF(ISERROR((+E6-D6)/D6),"NC",(+E6-D6)/D6)</f>
        <v>-0.0990510083036773</v>
      </c>
      <c r="J6" s="241" t="n">
        <f aca="false">IF(ISERROR((+F6-E6)/E6),"NC",(+F6-E6)/E6)</f>
        <v>0.0355497037524687</v>
      </c>
      <c r="K6" s="202" t="n">
        <f aca="false">IF(ISERROR((+G6-F6)/F6),"NC",(+G6-F6)/F6)</f>
        <v>-0.0603941513032422</v>
      </c>
      <c r="L6" s="26" t="n">
        <f aca="false">+C6/C$13</f>
        <v>0.494949494949495</v>
      </c>
      <c r="M6" s="26" t="n">
        <f aca="false">+D6/D$13</f>
        <v>0.501785714285714</v>
      </c>
      <c r="N6" s="26" t="n">
        <f aca="false">+E6/E$13</f>
        <v>0.468104776579353</v>
      </c>
      <c r="O6" s="141" t="n">
        <f aca="false">+F6/F$13</f>
        <v>0.495433070866142</v>
      </c>
      <c r="P6" s="243" t="n">
        <f aca="false">+G6/G$13</f>
        <v>0.512838306731437</v>
      </c>
    </row>
    <row r="7" customFormat="false" ht="15" hidden="false" customHeight="true" outlineLevel="0" collapsed="false">
      <c r="A7" s="17"/>
      <c r="B7" s="92" t="s">
        <v>292</v>
      </c>
      <c r="C7" s="29" t="n">
        <v>92</v>
      </c>
      <c r="D7" s="30" t="n">
        <v>94</v>
      </c>
      <c r="E7" s="30" t="n">
        <v>121</v>
      </c>
      <c r="F7" s="30" t="n">
        <v>131</v>
      </c>
      <c r="G7" s="32" t="n">
        <v>108</v>
      </c>
      <c r="H7" s="145" t="n">
        <f aca="false">IF(ISERROR((+D7-C7)/C7),"NC",(+D7-C7)/C7)</f>
        <v>0.0217391304347826</v>
      </c>
      <c r="I7" s="145" t="n">
        <f aca="false">IF(ISERROR((+E7-D7)/D7),"NC",(+E7-D7)/D7)</f>
        <v>0.287234042553192</v>
      </c>
      <c r="J7" s="244" t="n">
        <f aca="false">IF(ISERROR((+F7-E7)/E7),"NC",(+F7-E7)/E7)</f>
        <v>0.0826446280991736</v>
      </c>
      <c r="K7" s="204" t="n">
        <f aca="false">IF(ISERROR((+G7-F7)/F7),"NC",(+G7-F7)/F7)</f>
        <v>-0.175572519083969</v>
      </c>
      <c r="L7" s="35" t="n">
        <f aca="false">+C7/C$13</f>
        <v>0.0331890331890332</v>
      </c>
      <c r="M7" s="35" t="n">
        <f aca="false">+D7/D$13</f>
        <v>0.0279761904761905</v>
      </c>
      <c r="N7" s="35" t="n">
        <f aca="false">+E7/E$13</f>
        <v>0.0372881355932203</v>
      </c>
      <c r="O7" s="148" t="n">
        <f aca="false">+F7/F$13</f>
        <v>0.041259842519685</v>
      </c>
      <c r="P7" s="246" t="n">
        <f aca="false">+G7/G$13</f>
        <v>0.0374739764052741</v>
      </c>
    </row>
    <row r="8" customFormat="false" ht="15" hidden="false" customHeight="true" outlineLevel="0" collapsed="false">
      <c r="A8" s="17"/>
      <c r="B8" s="100" t="s">
        <v>293</v>
      </c>
      <c r="C8" s="38" t="n">
        <v>400</v>
      </c>
      <c r="D8" s="39" t="n">
        <v>474</v>
      </c>
      <c r="E8" s="39" t="n">
        <v>492</v>
      </c>
      <c r="F8" s="39" t="n">
        <v>466</v>
      </c>
      <c r="G8" s="41" t="n">
        <v>420</v>
      </c>
      <c r="H8" s="150" t="n">
        <f aca="false">IF(ISERROR((+D8-C8)/C8),"NC",(+D8-C8)/C8)</f>
        <v>0.185</v>
      </c>
      <c r="I8" s="150" t="n">
        <f aca="false">IF(ISERROR((+E8-D8)/D8),"NC",(+E8-D8)/D8)</f>
        <v>0.0379746835443038</v>
      </c>
      <c r="J8" s="247" t="n">
        <f aca="false">IF(ISERROR((+F8-E8)/E8),"NC",(+F8-E8)/E8)</f>
        <v>-0.0528455284552846</v>
      </c>
      <c r="K8" s="205" t="n">
        <f aca="false">IF(ISERROR((+G8-F8)/F8),"NC",(+G8-F8)/F8)</f>
        <v>-0.0987124463519313</v>
      </c>
      <c r="L8" s="44" t="n">
        <f aca="false">+C8/C$13</f>
        <v>0.144300144300144</v>
      </c>
      <c r="M8" s="44" t="n">
        <f aca="false">+D8/D$13</f>
        <v>0.141071428571429</v>
      </c>
      <c r="N8" s="44" t="n">
        <f aca="false">+E8/E$13</f>
        <v>0.151617873651772</v>
      </c>
      <c r="O8" s="151" t="n">
        <f aca="false">+F8/F$13</f>
        <v>0.146771653543307</v>
      </c>
      <c r="P8" s="249" t="n">
        <f aca="false">+G8/G$13</f>
        <v>0.145732130464955</v>
      </c>
    </row>
    <row r="9" customFormat="false" ht="15" hidden="false" customHeight="true" outlineLevel="0" collapsed="false">
      <c r="A9" s="17"/>
      <c r="B9" s="92" t="s">
        <v>294</v>
      </c>
      <c r="C9" s="29" t="n">
        <v>42</v>
      </c>
      <c r="D9" s="30" t="n">
        <v>47</v>
      </c>
      <c r="E9" s="30" t="n">
        <v>40</v>
      </c>
      <c r="F9" s="30" t="n">
        <v>37</v>
      </c>
      <c r="G9" s="32" t="n">
        <v>32</v>
      </c>
      <c r="H9" s="145" t="n">
        <f aca="false">IF(ISERROR((+D9-C9)/C9),"NC",(+D9-C9)/C9)</f>
        <v>0.119047619047619</v>
      </c>
      <c r="I9" s="145" t="n">
        <f aca="false">IF(ISERROR((+E9-D9)/D9),"NC",(+E9-D9)/D9)</f>
        <v>-0.148936170212766</v>
      </c>
      <c r="J9" s="244" t="n">
        <f aca="false">IF(ISERROR((+F9-E9)/E9),"NC",(+F9-E9)/E9)</f>
        <v>-0.075</v>
      </c>
      <c r="K9" s="204" t="n">
        <f aca="false">IF(ISERROR((+G9-F9)/F9),"NC",(+G9-F9)/F9)</f>
        <v>-0.135135135135135</v>
      </c>
      <c r="L9" s="35" t="n">
        <f aca="false">+C9/C$13</f>
        <v>0.0151515151515152</v>
      </c>
      <c r="M9" s="35" t="n">
        <f aca="false">+D9/D$13</f>
        <v>0.0139880952380952</v>
      </c>
      <c r="N9" s="35" t="n">
        <f aca="false">+E9/E$13</f>
        <v>0.012326656394453</v>
      </c>
      <c r="O9" s="148" t="n">
        <f aca="false">+F9/F$13</f>
        <v>0.0116535433070866</v>
      </c>
      <c r="P9" s="246" t="n">
        <f aca="false">+G9/G$13</f>
        <v>0.0111034004163775</v>
      </c>
    </row>
    <row r="10" customFormat="false" ht="15" hidden="false" customHeight="true" outlineLevel="0" collapsed="false">
      <c r="A10" s="17"/>
      <c r="B10" s="100" t="s">
        <v>295</v>
      </c>
      <c r="C10" s="38" t="n">
        <v>135</v>
      </c>
      <c r="D10" s="39" t="n">
        <v>158</v>
      </c>
      <c r="E10" s="39" t="n">
        <v>156</v>
      </c>
      <c r="F10" s="39" t="n">
        <v>136</v>
      </c>
      <c r="G10" s="41" t="n">
        <v>133</v>
      </c>
      <c r="H10" s="150" t="n">
        <f aca="false">IF(ISERROR((+D10-C10)/C10),"NC",(+D10-C10)/C10)</f>
        <v>0.17037037037037</v>
      </c>
      <c r="I10" s="150" t="n">
        <f aca="false">IF(ISERROR((+E10-D10)/D10),"NC",(+E10-D10)/D10)</f>
        <v>-0.0126582278481013</v>
      </c>
      <c r="J10" s="247" t="n">
        <f aca="false">IF(ISERROR((+F10-E10)/E10),"NC",(+F10-E10)/E10)</f>
        <v>-0.128205128205128</v>
      </c>
      <c r="K10" s="205" t="n">
        <f aca="false">IF(ISERROR((+G10-F10)/F10),"NC",(+G10-F10)/F10)</f>
        <v>-0.0220588235294118</v>
      </c>
      <c r="L10" s="44" t="n">
        <f aca="false">+C10/C$13</f>
        <v>0.0487012987012987</v>
      </c>
      <c r="M10" s="44" t="n">
        <f aca="false">+D10/D$13</f>
        <v>0.0470238095238095</v>
      </c>
      <c r="N10" s="44" t="n">
        <f aca="false">+E10/E$13</f>
        <v>0.0480739599383667</v>
      </c>
      <c r="O10" s="151" t="n">
        <f aca="false">+F10/F$13</f>
        <v>0.0428346456692913</v>
      </c>
      <c r="P10" s="249" t="n">
        <f aca="false">+G10/G$13</f>
        <v>0.0461485079805691</v>
      </c>
    </row>
    <row r="11" customFormat="false" ht="15" hidden="false" customHeight="true" outlineLevel="0" collapsed="false">
      <c r="A11" s="17"/>
      <c r="B11" s="92" t="s">
        <v>296</v>
      </c>
      <c r="C11" s="29" t="n">
        <v>325</v>
      </c>
      <c r="D11" s="30" t="n">
        <v>446</v>
      </c>
      <c r="E11" s="30" t="n">
        <v>445</v>
      </c>
      <c r="F11" s="30" t="n">
        <v>446</v>
      </c>
      <c r="G11" s="32" t="n">
        <v>345</v>
      </c>
      <c r="H11" s="145" t="n">
        <f aca="false">IF(ISERROR((+D11-C11)/C11),"NC",(+D11-C11)/C11)</f>
        <v>0.372307692307692</v>
      </c>
      <c r="I11" s="145" t="n">
        <f aca="false">IF(ISERROR((+E11-D11)/D11),"NC",(+E11-D11)/D11)</f>
        <v>-0.00224215246636771</v>
      </c>
      <c r="J11" s="244" t="n">
        <f aca="false">IF(ISERROR((+F11-E11)/E11),"NC",(+F11-E11)/E11)</f>
        <v>0.00224719101123596</v>
      </c>
      <c r="K11" s="204" t="n">
        <f aca="false">IF(ISERROR((+G11-F11)/F11),"NC",(+G11-F11)/F11)</f>
        <v>-0.226457399103139</v>
      </c>
      <c r="L11" s="35" t="n">
        <f aca="false">+C11/C$13</f>
        <v>0.117243867243867</v>
      </c>
      <c r="M11" s="35" t="n">
        <f aca="false">+D11/D$13</f>
        <v>0.132738095238095</v>
      </c>
      <c r="N11" s="35" t="n">
        <f aca="false">+E11/E$13</f>
        <v>0.13713405238829</v>
      </c>
      <c r="O11" s="148" t="n">
        <f aca="false">+F11/F$13</f>
        <v>0.140472440944882</v>
      </c>
      <c r="P11" s="246" t="n">
        <f aca="false">+G11/G$13</f>
        <v>0.11970853573907</v>
      </c>
    </row>
    <row r="12" customFormat="false" ht="15" hidden="false" customHeight="true" outlineLevel="0" collapsed="false">
      <c r="A12" s="17"/>
      <c r="B12" s="116" t="s">
        <v>297</v>
      </c>
      <c r="C12" s="60" t="n">
        <v>406</v>
      </c>
      <c r="D12" s="61" t="n">
        <v>455</v>
      </c>
      <c r="E12" s="61" t="n">
        <v>472</v>
      </c>
      <c r="F12" s="61" t="n">
        <v>386</v>
      </c>
      <c r="G12" s="63" t="n">
        <v>366</v>
      </c>
      <c r="H12" s="138" t="n">
        <f aca="false">IF(ISERROR((+D12-C12)/C12),"NC",(+D12-C12)/C12)</f>
        <v>0.120689655172414</v>
      </c>
      <c r="I12" s="138" t="n">
        <f aca="false">IF(ISERROR((+E12-D12)/D12),"NC",(+E12-D12)/D12)</f>
        <v>0.0373626373626374</v>
      </c>
      <c r="J12" s="241" t="n">
        <f aca="false">IF(ISERROR((+F12-E12)/E12),"NC",(+F12-E12)/E12)</f>
        <v>-0.182203389830508</v>
      </c>
      <c r="K12" s="202" t="n">
        <f aca="false">IF(ISERROR((+G12-F12)/F12),"NC",(+G12-F12)/F12)</f>
        <v>-0.0518134715025907</v>
      </c>
      <c r="L12" s="307" t="n">
        <f aca="false">+C12/C$13</f>
        <v>0.146464646464646</v>
      </c>
      <c r="M12" s="307" t="n">
        <f aca="false">+D12/D$13</f>
        <v>0.135416666666667</v>
      </c>
      <c r="N12" s="307" t="n">
        <f aca="false">+E12/E$13</f>
        <v>0.145454545454545</v>
      </c>
      <c r="O12" s="206" t="n">
        <f aca="false">+F12/F$13</f>
        <v>0.121574803149606</v>
      </c>
      <c r="P12" s="308" t="n">
        <f aca="false">+G12/G$13</f>
        <v>0.126995142262318</v>
      </c>
    </row>
    <row r="13" customFormat="false" ht="15" hidden="false" customHeight="true" outlineLevel="0" collapsed="false">
      <c r="B13" s="126" t="s">
        <v>37</v>
      </c>
      <c r="C13" s="69" t="n">
        <f aca="false">SUM(C6:C12)</f>
        <v>2772</v>
      </c>
      <c r="D13" s="70" t="n">
        <f aca="false">SUM(D6:D12)</f>
        <v>3360</v>
      </c>
      <c r="E13" s="70" t="n">
        <f aca="false">SUM(E6:E12)</f>
        <v>3245</v>
      </c>
      <c r="F13" s="70" t="n">
        <f aca="false">SUM(F6:F12)</f>
        <v>3175</v>
      </c>
      <c r="G13" s="71" t="n">
        <f aca="false">SUM(G6:G12)</f>
        <v>2882</v>
      </c>
      <c r="H13" s="72" t="n">
        <f aca="false">IF(ISERROR((+D13-C13)/C13),"NC",(+D13-C13)/C13)</f>
        <v>0.212121212121212</v>
      </c>
      <c r="I13" s="72" t="n">
        <f aca="false">IF(ISERROR((+E13-D13)/D13),"NC",(+E13-D13)/D13)</f>
        <v>-0.0342261904761905</v>
      </c>
      <c r="J13" s="129" t="n">
        <f aca="false">IF(ISERROR((+F13-E13)/E13),"NC",(+F13-E13)/E13)</f>
        <v>-0.0215716486902928</v>
      </c>
      <c r="K13" s="237" t="n">
        <f aca="false">IF(ISERROR((+G13-F13)/F13),"NC",(+G13-F13)/F13)</f>
        <v>-0.0922834645669291</v>
      </c>
      <c r="L13" s="74" t="n">
        <f aca="false">+C13/C$13</f>
        <v>1</v>
      </c>
      <c r="M13" s="74" t="n">
        <f aca="false">+D13/D$13</f>
        <v>1</v>
      </c>
      <c r="N13" s="74" t="n">
        <f aca="false">+E13/E$13</f>
        <v>1</v>
      </c>
      <c r="O13" s="194" t="n">
        <f aca="false">+F13/F$13</f>
        <v>1</v>
      </c>
      <c r="P13" s="279" t="n">
        <f aca="false">+G13/G$13</f>
        <v>1</v>
      </c>
    </row>
    <row r="14" customFormat="false" ht="15" hidden="false" customHeight="true" outlineLevel="0" collapsed="false">
      <c r="F14" s="281"/>
      <c r="G14" s="282"/>
    </row>
    <row r="15" customFormat="false" ht="15" hidden="false" customHeight="true" outlineLevel="0" collapsed="false">
      <c r="B15" s="79" t="s">
        <v>38</v>
      </c>
      <c r="F15" s="282"/>
      <c r="G15" s="282"/>
    </row>
    <row r="16" customFormat="false" ht="15" hidden="false" customHeight="true" outlineLevel="0" collapsed="false">
      <c r="F16" s="282"/>
      <c r="G16" s="282"/>
    </row>
    <row r="17" customFormat="false" ht="15" hidden="false" customHeight="true" outlineLevel="0" collapsed="false">
      <c r="F17" s="282"/>
      <c r="G17" s="282"/>
    </row>
    <row r="18" customFormat="false" ht="15" hidden="false" customHeight="true" outlineLevel="0" collapsed="false">
      <c r="B18" s="0"/>
      <c r="F18" s="282"/>
      <c r="G18" s="282"/>
    </row>
    <row r="19" customFormat="false" ht="15" hidden="false" customHeight="true" outlineLevel="0" collapsed="false">
      <c r="B19" s="0"/>
      <c r="F19" s="282"/>
      <c r="G19" s="282"/>
    </row>
    <row r="20" customFormat="false" ht="15" hidden="false" customHeight="true" outlineLevel="0" collapsed="false">
      <c r="B20" s="0"/>
      <c r="F20" s="282"/>
      <c r="G20" s="282"/>
    </row>
    <row r="21" customFormat="false" ht="15" hidden="false" customHeight="true" outlineLevel="0" collapsed="false">
      <c r="B21" s="0"/>
      <c r="F21" s="282"/>
      <c r="G21" s="282"/>
    </row>
    <row r="22" customFormat="false" ht="15" hidden="false" customHeight="true" outlineLevel="0" collapsed="false">
      <c r="B22" s="0"/>
      <c r="F22" s="282"/>
      <c r="G22" s="282"/>
    </row>
    <row r="23" customFormat="false" ht="15" hidden="false" customHeight="true" outlineLevel="0" collapsed="false">
      <c r="B23" s="0"/>
      <c r="F23" s="282"/>
      <c r="G23" s="282"/>
    </row>
    <row r="24" customFormat="false" ht="15" hidden="false" customHeight="true" outlineLevel="0" collapsed="false">
      <c r="B24" s="0"/>
    </row>
    <row r="25" customFormat="false" ht="15" hidden="false" customHeight="true" outlineLevel="0" collapsed="false">
      <c r="B25" s="0"/>
    </row>
    <row r="26" customFormat="false" ht="12.75" hidden="false" customHeight="false" outlineLevel="0" collapsed="false">
      <c r="B26" s="0"/>
    </row>
  </sheetData>
  <mergeCells count="5">
    <mergeCell ref="B4:B5"/>
    <mergeCell ref="C4:G4"/>
    <mergeCell ref="H4:K4"/>
    <mergeCell ref="L4:P4"/>
    <mergeCell ref="A6:A12"/>
  </mergeCells>
  <conditionalFormatting sqref="H6:K13">
    <cfRule type="cellIs" priority="2" operator="lessThan" aboveAverage="0" equalAverage="0" bottom="0" percent="0" rank="0" text="" dxfId="18">
      <formula>0</formula>
    </cfRule>
    <cfRule type="cellIs" priority="3" operator="greaterThan" aboveAverage="0" equalAverage="0" bottom="0" percent="0" rank="0" text="" dxfId="19">
      <formula>0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1.56"/>
    <col collapsed="false" customWidth="true" hidden="false" outlineLevel="0" max="16" min="3" style="0" width="8.7"/>
  </cols>
  <sheetData>
    <row r="1" customFormat="false" ht="15" hidden="false" customHeight="true" outlineLevel="0" collapsed="false">
      <c r="B1" s="2" t="str">
        <f aca="false">+Chieri!B1</f>
        <v>FLUSSO TOTALE di disponibili al lavoro per comune di domicilio - Anni 2011-2015</v>
      </c>
    </row>
    <row r="2" customFormat="false" ht="15" hidden="false" customHeight="true" outlineLevel="0" collapsed="false">
      <c r="A2" s="3"/>
      <c r="B2" s="4" t="s">
        <v>298</v>
      </c>
    </row>
    <row r="3" customFormat="false" ht="15" hidden="false" customHeight="true" outlineLevel="0" collapsed="false">
      <c r="B3" s="2"/>
      <c r="C3" s="5"/>
      <c r="D3" s="5"/>
    </row>
    <row r="4" customFormat="false" ht="21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 t="s">
        <v>4</v>
      </c>
      <c r="I4" s="8"/>
      <c r="J4" s="8"/>
      <c r="K4" s="8"/>
      <c r="L4" s="8" t="s">
        <v>5</v>
      </c>
      <c r="M4" s="8"/>
      <c r="N4" s="8"/>
      <c r="O4" s="8"/>
      <c r="P4" s="8"/>
    </row>
    <row r="5" customFormat="false" ht="29.25" hidden="false" customHeight="true" outlineLevel="0" collapsed="false">
      <c r="B5" s="7"/>
      <c r="C5" s="9" t="s">
        <v>6</v>
      </c>
      <c r="D5" s="10" t="s">
        <v>7</v>
      </c>
      <c r="E5" s="11" t="s">
        <v>8</v>
      </c>
      <c r="F5" s="11" t="s">
        <v>9</v>
      </c>
      <c r="G5" s="12" t="s">
        <v>10</v>
      </c>
      <c r="H5" s="9" t="s">
        <v>11</v>
      </c>
      <c r="I5" s="11" t="s">
        <v>12</v>
      </c>
      <c r="J5" s="11" t="s">
        <v>13</v>
      </c>
      <c r="K5" s="12" t="s">
        <v>14</v>
      </c>
      <c r="L5" s="13" t="s">
        <v>15</v>
      </c>
      <c r="M5" s="14" t="s">
        <v>16</v>
      </c>
      <c r="N5" s="15" t="s">
        <v>17</v>
      </c>
      <c r="O5" s="14" t="s">
        <v>18</v>
      </c>
      <c r="P5" s="16" t="s">
        <v>19</v>
      </c>
    </row>
    <row r="6" customFormat="false" ht="15" hidden="false" customHeight="true" outlineLevel="0" collapsed="false">
      <c r="A6" s="17"/>
      <c r="B6" s="80" t="s">
        <v>299</v>
      </c>
      <c r="C6" s="309" t="n">
        <v>194</v>
      </c>
      <c r="D6" s="134" t="n">
        <v>189</v>
      </c>
      <c r="E6" s="134" t="n">
        <v>180</v>
      </c>
      <c r="F6" s="134" t="n">
        <v>190</v>
      </c>
      <c r="G6" s="310" t="n">
        <v>181</v>
      </c>
      <c r="H6" s="137" t="n">
        <f aca="false">IF(ISERROR((+D6-C6)/C6),"NC",(+D6-C6)/C6)</f>
        <v>-0.0257731958762887</v>
      </c>
      <c r="I6" s="138" t="n">
        <f aca="false">IF(ISERROR((+E6-D6)/D6),"NC",(+E6-D6)/D6)</f>
        <v>-0.0476190476190476</v>
      </c>
      <c r="J6" s="241" t="n">
        <f aca="false">IF(ISERROR((+F6-E6)/E6),"NC",(+F6-E6)/E6)</f>
        <v>0.0555555555555556</v>
      </c>
      <c r="K6" s="311" t="n">
        <f aca="false">IF(ISERROR((+G6-F6)/F6),"NC",(+G6-F6)/F6)</f>
        <v>-0.0473684210526316</v>
      </c>
      <c r="L6" s="312" t="n">
        <f aca="false">+C6/C$43</f>
        <v>0.108927568781583</v>
      </c>
      <c r="M6" s="307" t="n">
        <f aca="false">+D6/D$43</f>
        <v>0.0834437086092715</v>
      </c>
      <c r="N6" s="206" t="n">
        <f aca="false">+E6/E$43</f>
        <v>0.0817067635043123</v>
      </c>
      <c r="O6" s="206" t="n">
        <f aca="false">+F6/F$43</f>
        <v>0.0859339665309815</v>
      </c>
      <c r="P6" s="308" t="n">
        <f aca="false">+G6/G$43</f>
        <v>0.0979437229437229</v>
      </c>
    </row>
    <row r="7" customFormat="false" ht="15" hidden="false" customHeight="true" outlineLevel="0" collapsed="false">
      <c r="A7" s="17"/>
      <c r="B7" s="92" t="s">
        <v>300</v>
      </c>
      <c r="C7" s="29" t="n">
        <v>79</v>
      </c>
      <c r="D7" s="30" t="n">
        <v>138</v>
      </c>
      <c r="E7" s="30" t="n">
        <v>119</v>
      </c>
      <c r="F7" s="30" t="n">
        <v>127</v>
      </c>
      <c r="G7" s="32" t="n">
        <v>112</v>
      </c>
      <c r="H7" s="144" t="n">
        <f aca="false">IF(ISERROR((+D7-C7)/C7),"NC",(+D7-C7)/C7)</f>
        <v>0.746835443037975</v>
      </c>
      <c r="I7" s="145" t="n">
        <f aca="false">IF(ISERROR((+E7-D7)/D7),"NC",(+E7-D7)/D7)</f>
        <v>-0.13768115942029</v>
      </c>
      <c r="J7" s="244" t="n">
        <f aca="false">IF(ISERROR((+F7-E7)/E7),"NC",(+F7-E7)/E7)</f>
        <v>0.0672268907563025</v>
      </c>
      <c r="K7" s="313" t="n">
        <f aca="false">IF(ISERROR((+G7-F7)/F7),"NC",(+G7-F7)/F7)</f>
        <v>-0.118110236220472</v>
      </c>
      <c r="L7" s="97" t="n">
        <f aca="false">+C7/C$43</f>
        <v>0.0443571027512633</v>
      </c>
      <c r="M7" s="35" t="n">
        <f aca="false">+D7/D$43</f>
        <v>0.0609271523178808</v>
      </c>
      <c r="N7" s="148" t="n">
        <f aca="false">+E7/E$43</f>
        <v>0.0540172492056287</v>
      </c>
      <c r="O7" s="148" t="n">
        <f aca="false">+F7/F$43</f>
        <v>0.0574400723654455</v>
      </c>
      <c r="P7" s="246" t="n">
        <f aca="false">+G7/G$43</f>
        <v>0.0606060606060606</v>
      </c>
    </row>
    <row r="8" customFormat="false" ht="15" hidden="false" customHeight="true" outlineLevel="0" collapsed="false">
      <c r="A8" s="17"/>
      <c r="B8" s="100" t="s">
        <v>301</v>
      </c>
      <c r="C8" s="38" t="n">
        <v>246</v>
      </c>
      <c r="D8" s="39" t="n">
        <v>307</v>
      </c>
      <c r="E8" s="39" t="n">
        <v>252</v>
      </c>
      <c r="F8" s="39" t="n">
        <v>271</v>
      </c>
      <c r="G8" s="41" t="n">
        <v>260</v>
      </c>
      <c r="H8" s="149" t="n">
        <f aca="false">IF(ISERROR((+D8-C8)/C8),"NC",(+D8-C8)/C8)</f>
        <v>0.247967479674797</v>
      </c>
      <c r="I8" s="150" t="n">
        <f aca="false">IF(ISERROR((+E8-D8)/D8),"NC",(+E8-D8)/D8)</f>
        <v>-0.179153094462541</v>
      </c>
      <c r="J8" s="247" t="n">
        <f aca="false">IF(ISERROR((+F8-E8)/E8),"NC",(+F8-E8)/E8)</f>
        <v>0.0753968253968254</v>
      </c>
      <c r="K8" s="314" t="n">
        <f aca="false">IF(ISERROR((+G8-F8)/F8),"NC",(+G8-F8)/F8)</f>
        <v>-0.040590405904059</v>
      </c>
      <c r="L8" s="105" t="n">
        <f aca="false">+C8/C$43</f>
        <v>0.138124649073554</v>
      </c>
      <c r="M8" s="44" t="n">
        <f aca="false">+D8/D$43</f>
        <v>0.135540838852097</v>
      </c>
      <c r="N8" s="151" t="n">
        <f aca="false">+E8/E$43</f>
        <v>0.114389468906037</v>
      </c>
      <c r="O8" s="151" t="n">
        <f aca="false">+F8/F$43</f>
        <v>0.122568973315242</v>
      </c>
      <c r="P8" s="249" t="n">
        <f aca="false">+G8/G$43</f>
        <v>0.140692640692641</v>
      </c>
    </row>
    <row r="9" customFormat="false" ht="15" hidden="false" customHeight="true" outlineLevel="0" collapsed="false">
      <c r="A9" s="17"/>
      <c r="B9" s="92" t="s">
        <v>302</v>
      </c>
      <c r="C9" s="29" t="n">
        <v>45</v>
      </c>
      <c r="D9" s="30" t="n">
        <v>86</v>
      </c>
      <c r="E9" s="30" t="n">
        <v>80</v>
      </c>
      <c r="F9" s="30" t="n">
        <v>53</v>
      </c>
      <c r="G9" s="32" t="n">
        <v>55</v>
      </c>
      <c r="H9" s="144" t="n">
        <f aca="false">IF(ISERROR((+D9-C9)/C9),"NC",(+D9-C9)/C9)</f>
        <v>0.911111111111111</v>
      </c>
      <c r="I9" s="145" t="n">
        <f aca="false">IF(ISERROR((+E9-D9)/D9),"NC",(+E9-D9)/D9)</f>
        <v>-0.0697674418604651</v>
      </c>
      <c r="J9" s="244" t="n">
        <f aca="false">IF(ISERROR((+F9-E9)/E9),"NC",(+F9-E9)/E9)</f>
        <v>-0.3375</v>
      </c>
      <c r="K9" s="313" t="n">
        <f aca="false">IF(ISERROR((+G9-F9)/F9),"NC",(+G9-F9)/F9)</f>
        <v>0.0377358490566038</v>
      </c>
      <c r="L9" s="97" t="n">
        <f aca="false">+C9/C$43</f>
        <v>0.0252667040988209</v>
      </c>
      <c r="M9" s="35" t="n">
        <f aca="false">+D9/D$43</f>
        <v>0.0379690949227373</v>
      </c>
      <c r="N9" s="148" t="n">
        <f aca="false">+E9/E$43</f>
        <v>0.0363141171130277</v>
      </c>
      <c r="O9" s="148" t="n">
        <f aca="false">+F9/F$43</f>
        <v>0.0239710538218001</v>
      </c>
      <c r="P9" s="246" t="n">
        <f aca="false">+G9/G$43</f>
        <v>0.0297619047619048</v>
      </c>
    </row>
    <row r="10" customFormat="false" ht="15" hidden="false" customHeight="true" outlineLevel="0" collapsed="false">
      <c r="A10" s="17"/>
      <c r="B10" s="100" t="s">
        <v>303</v>
      </c>
      <c r="C10" s="38" t="n">
        <v>48</v>
      </c>
      <c r="D10" s="39" t="n">
        <v>51</v>
      </c>
      <c r="E10" s="39" t="n">
        <v>62</v>
      </c>
      <c r="F10" s="39" t="n">
        <v>50</v>
      </c>
      <c r="G10" s="41" t="n">
        <v>40</v>
      </c>
      <c r="H10" s="149" t="n">
        <f aca="false">IF(ISERROR((+D10-C10)/C10),"NC",(+D10-C10)/C10)</f>
        <v>0.0625</v>
      </c>
      <c r="I10" s="150" t="n">
        <f aca="false">IF(ISERROR((+E10-D10)/D10),"NC",(+E10-D10)/D10)</f>
        <v>0.215686274509804</v>
      </c>
      <c r="J10" s="247" t="n">
        <f aca="false">IF(ISERROR((+F10-E10)/E10),"NC",(+F10-E10)/E10)</f>
        <v>-0.193548387096774</v>
      </c>
      <c r="K10" s="314" t="n">
        <f aca="false">IF(ISERROR((+G10-F10)/F10),"NC",(+G10-F10)/F10)</f>
        <v>-0.2</v>
      </c>
      <c r="L10" s="105" t="n">
        <f aca="false">+C10/C$43</f>
        <v>0.0269511510387423</v>
      </c>
      <c r="M10" s="44" t="n">
        <f aca="false">+D10/D$43</f>
        <v>0.0225165562913907</v>
      </c>
      <c r="N10" s="151" t="n">
        <f aca="false">+E10/E$43</f>
        <v>0.0281434407625965</v>
      </c>
      <c r="O10" s="151" t="n">
        <f aca="false">+F10/F$43</f>
        <v>0.0226142017186793</v>
      </c>
      <c r="P10" s="249" t="n">
        <f aca="false">+G10/G$43</f>
        <v>0.0216450216450216</v>
      </c>
    </row>
    <row r="11" customFormat="false" ht="15" hidden="false" customHeight="true" outlineLevel="0" collapsed="false">
      <c r="A11" s="17"/>
      <c r="B11" s="92" t="s">
        <v>304</v>
      </c>
      <c r="C11" s="29" t="n">
        <v>39</v>
      </c>
      <c r="D11" s="30" t="n">
        <v>43</v>
      </c>
      <c r="E11" s="30" t="n">
        <v>35</v>
      </c>
      <c r="F11" s="30" t="n">
        <v>53</v>
      </c>
      <c r="G11" s="32" t="n">
        <v>35</v>
      </c>
      <c r="H11" s="144" t="n">
        <f aca="false">IF(ISERROR((+D11-C11)/C11),"NC",(+D11-C11)/C11)</f>
        <v>0.102564102564103</v>
      </c>
      <c r="I11" s="145" t="n">
        <f aca="false">IF(ISERROR((+E11-D11)/D11),"NC",(+E11-D11)/D11)</f>
        <v>-0.186046511627907</v>
      </c>
      <c r="J11" s="244" t="n">
        <f aca="false">IF(ISERROR((+F11-E11)/E11),"NC",(+F11-E11)/E11)</f>
        <v>0.514285714285714</v>
      </c>
      <c r="K11" s="313" t="n">
        <f aca="false">IF(ISERROR((+G11-F11)/F11),"NC",(+G11-F11)/F11)</f>
        <v>-0.339622641509434</v>
      </c>
      <c r="L11" s="97" t="n">
        <f aca="false">+C11/C$43</f>
        <v>0.0218978102189781</v>
      </c>
      <c r="M11" s="35" t="n">
        <f aca="false">+D11/D$43</f>
        <v>0.0189845474613687</v>
      </c>
      <c r="N11" s="148" t="n">
        <f aca="false">+E11/E$43</f>
        <v>0.0158874262369496</v>
      </c>
      <c r="O11" s="148" t="n">
        <f aca="false">+F11/F$43</f>
        <v>0.0239710538218001</v>
      </c>
      <c r="P11" s="246" t="n">
        <f aca="false">+G11/G$43</f>
        <v>0.0189393939393939</v>
      </c>
    </row>
    <row r="12" customFormat="false" ht="15" hidden="false" customHeight="true" outlineLevel="0" collapsed="false">
      <c r="A12" s="17"/>
      <c r="B12" s="108" t="s">
        <v>305</v>
      </c>
      <c r="C12" s="47" t="n">
        <v>158</v>
      </c>
      <c r="D12" s="48" t="n">
        <v>205</v>
      </c>
      <c r="E12" s="48" t="n">
        <v>168</v>
      </c>
      <c r="F12" s="48" t="n">
        <v>197</v>
      </c>
      <c r="G12" s="50" t="n">
        <v>133</v>
      </c>
      <c r="H12" s="149" t="n">
        <f aca="false">IF(ISERROR((+D12-C12)/C12),"NC",(+D12-C12)/C12)</f>
        <v>0.29746835443038</v>
      </c>
      <c r="I12" s="150" t="n">
        <f aca="false">IF(ISERROR((+E12-D12)/D12),"NC",(+E12-D12)/D12)</f>
        <v>-0.180487804878049</v>
      </c>
      <c r="J12" s="247" t="n">
        <f aca="false">IF(ISERROR((+F12-E12)/E12),"NC",(+F12-E12)/E12)</f>
        <v>0.172619047619048</v>
      </c>
      <c r="K12" s="314" t="n">
        <f aca="false">IF(ISERROR((+G12-F12)/F12),"NC",(+G12-F12)/F12)</f>
        <v>-0.324873096446701</v>
      </c>
      <c r="L12" s="105" t="n">
        <f aca="false">+C12/C$43</f>
        <v>0.0887142055025267</v>
      </c>
      <c r="M12" s="44" t="n">
        <f aca="false">+D12/D$43</f>
        <v>0.0905077262693157</v>
      </c>
      <c r="N12" s="151" t="n">
        <f aca="false">+E12/E$43</f>
        <v>0.0762596459373582</v>
      </c>
      <c r="O12" s="151" t="n">
        <f aca="false">+F12/F$43</f>
        <v>0.0890999547715966</v>
      </c>
      <c r="P12" s="249" t="n">
        <f aca="false">+G12/G$43</f>
        <v>0.071969696969697</v>
      </c>
    </row>
    <row r="13" customFormat="false" ht="15" hidden="false" customHeight="true" outlineLevel="0" collapsed="false">
      <c r="A13" s="17"/>
      <c r="B13" s="92" t="s">
        <v>306</v>
      </c>
      <c r="C13" s="29" t="n">
        <v>86</v>
      </c>
      <c r="D13" s="30" t="n">
        <v>114</v>
      </c>
      <c r="E13" s="30" t="n">
        <v>128</v>
      </c>
      <c r="F13" s="30" t="n">
        <v>136</v>
      </c>
      <c r="G13" s="32" t="n">
        <v>118</v>
      </c>
      <c r="H13" s="144" t="n">
        <f aca="false">IF(ISERROR((+D13-C13)/C13),"NC",(+D13-C13)/C13)</f>
        <v>0.325581395348837</v>
      </c>
      <c r="I13" s="145" t="n">
        <f aca="false">IF(ISERROR((+E13-D13)/D13),"NC",(+E13-D13)/D13)</f>
        <v>0.12280701754386</v>
      </c>
      <c r="J13" s="244" t="n">
        <f aca="false">IF(ISERROR((+F13-E13)/E13),"NC",(+F13-E13)/E13)</f>
        <v>0.0625</v>
      </c>
      <c r="K13" s="313" t="n">
        <f aca="false">IF(ISERROR((+G13-F13)/F13),"NC",(+G13-F13)/F13)</f>
        <v>-0.132352941176471</v>
      </c>
      <c r="L13" s="97" t="n">
        <f aca="false">+C13/C$43</f>
        <v>0.0482874789444133</v>
      </c>
      <c r="M13" s="35" t="n">
        <f aca="false">+D13/D$43</f>
        <v>0.0503311258278146</v>
      </c>
      <c r="N13" s="148" t="n">
        <f aca="false">+E13/E$43</f>
        <v>0.0581025873808443</v>
      </c>
      <c r="O13" s="148" t="n">
        <f aca="false">+F13/F$43</f>
        <v>0.0615106286748078</v>
      </c>
      <c r="P13" s="246" t="n">
        <f aca="false">+G13/G$43</f>
        <v>0.0638528138528139</v>
      </c>
    </row>
    <row r="14" customFormat="false" ht="15" hidden="false" customHeight="true" outlineLevel="0" collapsed="false">
      <c r="A14" s="17"/>
      <c r="B14" s="110" t="s">
        <v>307</v>
      </c>
      <c r="C14" s="52" t="n">
        <v>38</v>
      </c>
      <c r="D14" s="53" t="n">
        <v>42</v>
      </c>
      <c r="E14" s="53" t="n">
        <v>41</v>
      </c>
      <c r="F14" s="53" t="n">
        <v>52</v>
      </c>
      <c r="G14" s="50" t="n">
        <v>40</v>
      </c>
      <c r="H14" s="315" t="n">
        <f aca="false">IF(ISERROR((+D14-C14)/C14),"NC",(+D14-C14)/C14)</f>
        <v>0.105263157894737</v>
      </c>
      <c r="I14" s="208" t="n">
        <f aca="false">IF(ISERROR((+E14-D14)/D14),"NC",(+E14-D14)/D14)</f>
        <v>-0.0238095238095238</v>
      </c>
      <c r="J14" s="250" t="n">
        <f aca="false">IF(ISERROR((+F14-E14)/E14),"NC",(+F14-E14)/E14)</f>
        <v>0.268292682926829</v>
      </c>
      <c r="K14" s="316" t="n">
        <f aca="false">IF(ISERROR((+G14-F14)/F14),"NC",(+G14-F14)/F14)</f>
        <v>-0.230769230769231</v>
      </c>
      <c r="L14" s="115" t="n">
        <f aca="false">+C14/C$43</f>
        <v>0.021336327905671</v>
      </c>
      <c r="M14" s="58" t="n">
        <f aca="false">+D14/D$43</f>
        <v>0.0185430463576159</v>
      </c>
      <c r="N14" s="214" t="n">
        <f aca="false">+E14/E$43</f>
        <v>0.0186109850204267</v>
      </c>
      <c r="O14" s="214" t="n">
        <f aca="false">+F14/F$43</f>
        <v>0.0235187697874265</v>
      </c>
      <c r="P14" s="252" t="n">
        <f aca="false">+G14/G$43</f>
        <v>0.0216450216450216</v>
      </c>
    </row>
    <row r="15" customFormat="false" ht="15" hidden="false" customHeight="true" outlineLevel="0" collapsed="false">
      <c r="A15" s="17"/>
      <c r="B15" s="92" t="s">
        <v>308</v>
      </c>
      <c r="C15" s="29" t="n">
        <v>42</v>
      </c>
      <c r="D15" s="30" t="n">
        <v>72</v>
      </c>
      <c r="E15" s="30" t="n">
        <v>60</v>
      </c>
      <c r="F15" s="30" t="n">
        <v>54</v>
      </c>
      <c r="G15" s="32" t="n">
        <v>45</v>
      </c>
      <c r="H15" s="144" t="n">
        <f aca="false">IF(ISERROR((+D15-C15)/C15),"NC",(+D15-C15)/C15)</f>
        <v>0.714285714285714</v>
      </c>
      <c r="I15" s="145" t="n">
        <f aca="false">IF(ISERROR((+E15-D15)/D15),"NC",(+E15-D15)/D15)</f>
        <v>-0.166666666666667</v>
      </c>
      <c r="J15" s="244" t="n">
        <f aca="false">IF(ISERROR((+F15-E15)/E15),"NC",(+F15-E15)/E15)</f>
        <v>-0.1</v>
      </c>
      <c r="K15" s="313" t="n">
        <f aca="false">IF(ISERROR((+G15-F15)/F15),"NC",(+G15-F15)/F15)</f>
        <v>-0.166666666666667</v>
      </c>
      <c r="L15" s="97" t="n">
        <f aca="false">+C15/C$43</f>
        <v>0.0235822571588995</v>
      </c>
      <c r="M15" s="35" t="n">
        <f aca="false">+D15/D$43</f>
        <v>0.0317880794701987</v>
      </c>
      <c r="N15" s="148" t="n">
        <f aca="false">+E15/E$43</f>
        <v>0.0272355878347708</v>
      </c>
      <c r="O15" s="148" t="n">
        <f aca="false">+F15/F$43</f>
        <v>0.0244233378561737</v>
      </c>
      <c r="P15" s="246" t="n">
        <f aca="false">+G15/G$43</f>
        <v>0.0243506493506494</v>
      </c>
    </row>
    <row r="16" customFormat="false" ht="15" hidden="false" customHeight="true" outlineLevel="0" collapsed="false">
      <c r="A16" s="17"/>
      <c r="B16" s="116" t="s">
        <v>309</v>
      </c>
      <c r="C16" s="60" t="n">
        <v>14</v>
      </c>
      <c r="D16" s="61" t="n">
        <v>17</v>
      </c>
      <c r="E16" s="61" t="n">
        <v>29</v>
      </c>
      <c r="F16" s="61" t="n">
        <v>17</v>
      </c>
      <c r="G16" s="50" t="n">
        <v>21</v>
      </c>
      <c r="H16" s="317" t="n">
        <f aca="false">IF(ISERROR((+D16-C16)/C16),"NC",(+D16-C16)/C16)</f>
        <v>0.214285714285714</v>
      </c>
      <c r="I16" s="211" t="n">
        <f aca="false">IF(ISERROR((+E16-D16)/D16),"NC",(+E16-D16)/D16)</f>
        <v>0.705882352941177</v>
      </c>
      <c r="J16" s="253" t="n">
        <f aca="false">IF(ISERROR((+F16-E16)/E16),"NC",(+F16-E16)/E16)</f>
        <v>-0.413793103448276</v>
      </c>
      <c r="K16" s="185" t="n">
        <f aca="false">IF(ISERROR((+G16-F16)/F16),"NC",(+G16-F16)/F16)</f>
        <v>0.235294117647059</v>
      </c>
      <c r="L16" s="121" t="n">
        <f aca="false">+C16/C$43</f>
        <v>0.00786075238629983</v>
      </c>
      <c r="M16" s="66" t="n">
        <f aca="false">+D16/D$43</f>
        <v>0.00750551876379691</v>
      </c>
      <c r="N16" s="216" t="n">
        <f aca="false">+E16/E$43</f>
        <v>0.0131638674534725</v>
      </c>
      <c r="O16" s="216" t="n">
        <f aca="false">+F16/F$43</f>
        <v>0.00768882858435097</v>
      </c>
      <c r="P16" s="255" t="n">
        <f aca="false">+G16/G$43</f>
        <v>0.0113636363636364</v>
      </c>
    </row>
    <row r="17" customFormat="false" ht="15" hidden="false" customHeight="true" outlineLevel="0" collapsed="false">
      <c r="A17" s="17"/>
      <c r="B17" s="92" t="s">
        <v>310</v>
      </c>
      <c r="C17" s="29" t="n">
        <v>26</v>
      </c>
      <c r="D17" s="30" t="n">
        <v>44</v>
      </c>
      <c r="E17" s="30" t="n">
        <v>35</v>
      </c>
      <c r="F17" s="30" t="n">
        <v>37</v>
      </c>
      <c r="G17" s="32" t="n">
        <v>48</v>
      </c>
      <c r="H17" s="144" t="n">
        <f aca="false">IF(ISERROR((+D17-C17)/C17),"NC",(+D17-C17)/C17)</f>
        <v>0.692307692307692</v>
      </c>
      <c r="I17" s="145" t="n">
        <f aca="false">IF(ISERROR((+E17-D17)/D17),"NC",(+E17-D17)/D17)</f>
        <v>-0.204545454545455</v>
      </c>
      <c r="J17" s="244" t="n">
        <f aca="false">IF(ISERROR((+F17-E17)/E17),"NC",(+F17-E17)/E17)</f>
        <v>0.0571428571428571</v>
      </c>
      <c r="K17" s="313" t="n">
        <f aca="false">IF(ISERROR((+G17-F17)/F17),"NC",(+G17-F17)/F17)</f>
        <v>0.297297297297297</v>
      </c>
      <c r="L17" s="97" t="n">
        <f aca="false">+C17/C$43</f>
        <v>0.0145985401459854</v>
      </c>
      <c r="M17" s="35" t="n">
        <f aca="false">+D17/D$43</f>
        <v>0.0194260485651214</v>
      </c>
      <c r="N17" s="148" t="n">
        <f aca="false">+E17/E$43</f>
        <v>0.0158874262369496</v>
      </c>
      <c r="O17" s="148" t="n">
        <f aca="false">+F17/F$43</f>
        <v>0.0167345092718227</v>
      </c>
      <c r="P17" s="246" t="n">
        <f aca="false">+G17/G$43</f>
        <v>0.025974025974026</v>
      </c>
    </row>
    <row r="18" customFormat="false" ht="15" hidden="false" customHeight="true" outlineLevel="0" collapsed="false">
      <c r="A18" s="17"/>
      <c r="B18" s="116" t="s">
        <v>311</v>
      </c>
      <c r="C18" s="60" t="n">
        <v>13</v>
      </c>
      <c r="D18" s="61" t="n">
        <v>20</v>
      </c>
      <c r="E18" s="61" t="n">
        <v>22</v>
      </c>
      <c r="F18" s="61" t="n">
        <v>25</v>
      </c>
      <c r="G18" s="50" t="n">
        <v>10</v>
      </c>
      <c r="H18" s="317" t="n">
        <f aca="false">IF(ISERROR((+D18-C18)/C18),"NC",(+D18-C18)/C18)</f>
        <v>0.538461538461538</v>
      </c>
      <c r="I18" s="211" t="n">
        <f aca="false">IF(ISERROR((+E18-D18)/D18),"NC",(+E18-D18)/D18)</f>
        <v>0.1</v>
      </c>
      <c r="J18" s="253" t="n">
        <f aca="false">IF(ISERROR((+F18-E18)/E18),"NC",(+F18-E18)/E18)</f>
        <v>0.136363636363636</v>
      </c>
      <c r="K18" s="185" t="n">
        <f aca="false">IF(ISERROR((+G18-F18)/F18),"NC",(+G18-F18)/F18)</f>
        <v>-0.6</v>
      </c>
      <c r="L18" s="121" t="n">
        <f aca="false">+C18/C$43</f>
        <v>0.0072992700729927</v>
      </c>
      <c r="M18" s="66" t="n">
        <f aca="false">+D18/D$43</f>
        <v>0.00883002207505519</v>
      </c>
      <c r="N18" s="216" t="n">
        <f aca="false">+E18/E$43</f>
        <v>0.00998638220608262</v>
      </c>
      <c r="O18" s="216" t="n">
        <f aca="false">+F18/F$43</f>
        <v>0.0113071008593397</v>
      </c>
      <c r="P18" s="255" t="n">
        <f aca="false">+G18/G$43</f>
        <v>0.00541125541125541</v>
      </c>
    </row>
    <row r="19" customFormat="false" ht="15" hidden="false" customHeight="true" outlineLevel="0" collapsed="false">
      <c r="A19" s="17"/>
      <c r="B19" s="92" t="s">
        <v>312</v>
      </c>
      <c r="C19" s="29" t="n">
        <v>33</v>
      </c>
      <c r="D19" s="30" t="n">
        <v>48</v>
      </c>
      <c r="E19" s="30" t="n">
        <v>54</v>
      </c>
      <c r="F19" s="30" t="n">
        <v>40</v>
      </c>
      <c r="G19" s="32" t="n">
        <v>29</v>
      </c>
      <c r="H19" s="144" t="n">
        <f aca="false">IF(ISERROR((+D19-C19)/C19),"NC",(+D19-C19)/C19)</f>
        <v>0.454545454545455</v>
      </c>
      <c r="I19" s="145" t="n">
        <f aca="false">IF(ISERROR((+E19-D19)/D19),"NC",(+E19-D19)/D19)</f>
        <v>0.125</v>
      </c>
      <c r="J19" s="244" t="n">
        <f aca="false">IF(ISERROR((+F19-E19)/E19),"NC",(+F19-E19)/E19)</f>
        <v>-0.259259259259259</v>
      </c>
      <c r="K19" s="313" t="n">
        <f aca="false">IF(ISERROR((+G19-F19)/F19),"NC",(+G19-F19)/F19)</f>
        <v>-0.275</v>
      </c>
      <c r="L19" s="97" t="n">
        <f aca="false">+C19/C$43</f>
        <v>0.0185289163391353</v>
      </c>
      <c r="M19" s="35" t="n">
        <f aca="false">+D19/D$43</f>
        <v>0.0211920529801325</v>
      </c>
      <c r="N19" s="148" t="n">
        <f aca="false">+E19/E$43</f>
        <v>0.0245120290512937</v>
      </c>
      <c r="O19" s="148" t="n">
        <f aca="false">+F19/F$43</f>
        <v>0.0180913613749435</v>
      </c>
      <c r="P19" s="246" t="n">
        <f aca="false">+G19/G$43</f>
        <v>0.0156926406926407</v>
      </c>
    </row>
    <row r="20" customFormat="false" ht="15" hidden="false" customHeight="true" outlineLevel="0" collapsed="false">
      <c r="A20" s="17"/>
      <c r="B20" s="116" t="s">
        <v>313</v>
      </c>
      <c r="C20" s="60" t="n">
        <v>1</v>
      </c>
      <c r="D20" s="61" t="n">
        <v>0</v>
      </c>
      <c r="E20" s="61" t="n">
        <v>0</v>
      </c>
      <c r="F20" s="61" t="n">
        <v>4</v>
      </c>
      <c r="G20" s="50" t="n">
        <v>4</v>
      </c>
      <c r="H20" s="317" t="n">
        <f aca="false">IF(ISERROR((+D20-C20)/C20),"NC",(+D20-C20)/C20)</f>
        <v>-1</v>
      </c>
      <c r="I20" s="211" t="str">
        <f aca="false">IF(ISERROR((+E20-D20)/D20),"NC",(+E20-D20)/D20)</f>
        <v>NC</v>
      </c>
      <c r="J20" s="253" t="str">
        <f aca="false">IF(ISERROR((+F20-E20)/E20),"NC",(+F20-E20)/E20)</f>
        <v>NC</v>
      </c>
      <c r="K20" s="185" t="n">
        <f aca="false">IF(ISERROR((+G20-F20)/F20),"NC",(+G20-F20)/F20)</f>
        <v>0</v>
      </c>
      <c r="L20" s="121" t="n">
        <f aca="false">+C20/C$43</f>
        <v>0.000561482313307131</v>
      </c>
      <c r="M20" s="66" t="n">
        <f aca="false">+D20/D$43</f>
        <v>0</v>
      </c>
      <c r="N20" s="216" t="n">
        <f aca="false">+E20/E$43</f>
        <v>0</v>
      </c>
      <c r="O20" s="216" t="n">
        <f aca="false">+F20/F$43</f>
        <v>0.00180913613749435</v>
      </c>
      <c r="P20" s="255" t="n">
        <f aca="false">+G20/G$43</f>
        <v>0.00216450216450216</v>
      </c>
    </row>
    <row r="21" customFormat="false" ht="15" hidden="false" customHeight="true" outlineLevel="0" collapsed="false">
      <c r="A21" s="17"/>
      <c r="B21" s="92" t="s">
        <v>314</v>
      </c>
      <c r="C21" s="29" t="n">
        <v>81</v>
      </c>
      <c r="D21" s="30" t="n">
        <v>120</v>
      </c>
      <c r="E21" s="30" t="n">
        <v>108</v>
      </c>
      <c r="F21" s="30" t="n">
        <v>117</v>
      </c>
      <c r="G21" s="32" t="n">
        <v>100</v>
      </c>
      <c r="H21" s="144" t="n">
        <f aca="false">IF(ISERROR((+D21-C21)/C21),"NC",(+D21-C21)/C21)</f>
        <v>0.481481481481481</v>
      </c>
      <c r="I21" s="145" t="n">
        <f aca="false">IF(ISERROR((+E21-D21)/D21),"NC",(+E21-D21)/D21)</f>
        <v>-0.1</v>
      </c>
      <c r="J21" s="244" t="n">
        <f aca="false">IF(ISERROR((+F21-E21)/E21),"NC",(+F21-E21)/E21)</f>
        <v>0.0833333333333333</v>
      </c>
      <c r="K21" s="313" t="n">
        <f aca="false">IF(ISERROR((+G21-F21)/F21),"NC",(+G21-F21)/F21)</f>
        <v>-0.145299145299145</v>
      </c>
      <c r="L21" s="97" t="n">
        <f aca="false">+C21/C$43</f>
        <v>0.0454800673778776</v>
      </c>
      <c r="M21" s="35" t="n">
        <f aca="false">+D21/D$43</f>
        <v>0.0529801324503311</v>
      </c>
      <c r="N21" s="148" t="n">
        <f aca="false">+E21/E$43</f>
        <v>0.0490240581025874</v>
      </c>
      <c r="O21" s="148" t="n">
        <f aca="false">+F21/F$43</f>
        <v>0.0529172320217096</v>
      </c>
      <c r="P21" s="246" t="n">
        <f aca="false">+G21/G$43</f>
        <v>0.0541125541125541</v>
      </c>
    </row>
    <row r="22" customFormat="false" ht="15" hidden="false" customHeight="true" outlineLevel="0" collapsed="false">
      <c r="A22" s="17"/>
      <c r="B22" s="116" t="s">
        <v>315</v>
      </c>
      <c r="C22" s="60" t="n">
        <v>4</v>
      </c>
      <c r="D22" s="61" t="n">
        <v>7</v>
      </c>
      <c r="E22" s="61" t="n">
        <v>6</v>
      </c>
      <c r="F22" s="61" t="n">
        <v>3</v>
      </c>
      <c r="G22" s="50" t="n">
        <v>5</v>
      </c>
      <c r="H22" s="317" t="n">
        <f aca="false">IF(ISERROR((+D22-C22)/C22),"NC",(+D22-C22)/C22)</f>
        <v>0.75</v>
      </c>
      <c r="I22" s="211" t="n">
        <f aca="false">IF(ISERROR((+E22-D22)/D22),"NC",(+E22-D22)/D22)</f>
        <v>-0.142857142857143</v>
      </c>
      <c r="J22" s="253" t="n">
        <f aca="false">IF(ISERROR((+F22-E22)/E22),"NC",(+F22-E22)/E22)</f>
        <v>-0.5</v>
      </c>
      <c r="K22" s="185" t="n">
        <f aca="false">IF(ISERROR((+G22-F22)/F22),"NC",(+G22-F22)/F22)</f>
        <v>0.666666666666667</v>
      </c>
      <c r="L22" s="121" t="n">
        <f aca="false">+C22/C$43</f>
        <v>0.00224592925322852</v>
      </c>
      <c r="M22" s="66" t="n">
        <f aca="false">+D22/D$43</f>
        <v>0.00309050772626932</v>
      </c>
      <c r="N22" s="216" t="n">
        <f aca="false">+E22/E$43</f>
        <v>0.00272355878347708</v>
      </c>
      <c r="O22" s="216" t="n">
        <f aca="false">+F22/F$43</f>
        <v>0.00135685210312076</v>
      </c>
      <c r="P22" s="255" t="n">
        <f aca="false">+G22/G$43</f>
        <v>0.00270562770562771</v>
      </c>
    </row>
    <row r="23" customFormat="false" ht="15" hidden="false" customHeight="true" outlineLevel="0" collapsed="false">
      <c r="A23" s="17"/>
      <c r="B23" s="92" t="s">
        <v>316</v>
      </c>
      <c r="C23" s="29" t="n">
        <v>4</v>
      </c>
      <c r="D23" s="30" t="n">
        <v>8</v>
      </c>
      <c r="E23" s="30" t="n">
        <v>14</v>
      </c>
      <c r="F23" s="30" t="n">
        <v>10</v>
      </c>
      <c r="G23" s="32" t="n">
        <v>9</v>
      </c>
      <c r="H23" s="144" t="n">
        <f aca="false">IF(ISERROR((+D23-C23)/C23),"NC",(+D23-C23)/C23)</f>
        <v>1</v>
      </c>
      <c r="I23" s="145" t="n">
        <f aca="false">IF(ISERROR((+E23-D23)/D23),"NC",(+E23-D23)/D23)</f>
        <v>0.75</v>
      </c>
      <c r="J23" s="244" t="n">
        <f aca="false">IF(ISERROR((+F23-E23)/E23),"NC",(+F23-E23)/E23)</f>
        <v>-0.285714285714286</v>
      </c>
      <c r="K23" s="313" t="n">
        <f aca="false">IF(ISERROR((+G23-F23)/F23),"NC",(+G23-F23)/F23)</f>
        <v>-0.1</v>
      </c>
      <c r="L23" s="97" t="n">
        <f aca="false">+C23/C$43</f>
        <v>0.00224592925322852</v>
      </c>
      <c r="M23" s="35" t="n">
        <f aca="false">+D23/D$43</f>
        <v>0.00353200883002208</v>
      </c>
      <c r="N23" s="148" t="n">
        <f aca="false">+E23/E$43</f>
        <v>0.00635497049477985</v>
      </c>
      <c r="O23" s="148" t="n">
        <f aca="false">+F23/F$43</f>
        <v>0.00452284034373587</v>
      </c>
      <c r="P23" s="246" t="n">
        <f aca="false">+G23/G$43</f>
        <v>0.00487012987012987</v>
      </c>
    </row>
    <row r="24" customFormat="false" ht="15" hidden="false" customHeight="true" outlineLevel="0" collapsed="false">
      <c r="A24" s="17"/>
      <c r="B24" s="116" t="s">
        <v>317</v>
      </c>
      <c r="C24" s="60" t="n">
        <v>17</v>
      </c>
      <c r="D24" s="61" t="n">
        <v>15</v>
      </c>
      <c r="E24" s="61" t="n">
        <v>22</v>
      </c>
      <c r="F24" s="61" t="n">
        <v>14</v>
      </c>
      <c r="G24" s="50" t="n">
        <v>15</v>
      </c>
      <c r="H24" s="317" t="n">
        <f aca="false">IF(ISERROR((+D24-C24)/C24),"NC",(+D24-C24)/C24)</f>
        <v>-0.117647058823529</v>
      </c>
      <c r="I24" s="211" t="n">
        <f aca="false">IF(ISERROR((+E24-D24)/D24),"NC",(+E24-D24)/D24)</f>
        <v>0.466666666666667</v>
      </c>
      <c r="J24" s="253" t="n">
        <f aca="false">IF(ISERROR((+F24-E24)/E24),"NC",(+F24-E24)/E24)</f>
        <v>-0.363636363636364</v>
      </c>
      <c r="K24" s="185" t="n">
        <f aca="false">IF(ISERROR((+G24-F24)/F24),"NC",(+G24-F24)/F24)</f>
        <v>0.0714285714285714</v>
      </c>
      <c r="L24" s="121" t="n">
        <f aca="false">+C24/C$43</f>
        <v>0.00954519932622122</v>
      </c>
      <c r="M24" s="66" t="n">
        <f aca="false">+D24/D$43</f>
        <v>0.00662251655629139</v>
      </c>
      <c r="N24" s="216" t="n">
        <f aca="false">+E24/E$43</f>
        <v>0.00998638220608262</v>
      </c>
      <c r="O24" s="216" t="n">
        <f aca="false">+F24/F$43</f>
        <v>0.00633197648123021</v>
      </c>
      <c r="P24" s="255" t="n">
        <f aca="false">+G24/G$43</f>
        <v>0.00811688311688312</v>
      </c>
    </row>
    <row r="25" customFormat="false" ht="15" hidden="false" customHeight="true" outlineLevel="0" collapsed="false">
      <c r="A25" s="17"/>
      <c r="B25" s="92" t="s">
        <v>318</v>
      </c>
      <c r="C25" s="29" t="n">
        <v>25</v>
      </c>
      <c r="D25" s="30" t="n">
        <v>20</v>
      </c>
      <c r="E25" s="30" t="n">
        <v>21</v>
      </c>
      <c r="F25" s="30" t="n">
        <v>24</v>
      </c>
      <c r="G25" s="32" t="n">
        <v>10</v>
      </c>
      <c r="H25" s="144" t="n">
        <f aca="false">IF(ISERROR((+D25-C25)/C25),"NC",(+D25-C25)/C25)</f>
        <v>-0.2</v>
      </c>
      <c r="I25" s="145" t="n">
        <f aca="false">IF(ISERROR((+E25-D25)/D25),"NC",(+E25-D25)/D25)</f>
        <v>0.05</v>
      </c>
      <c r="J25" s="244" t="n">
        <f aca="false">IF(ISERROR((+F25-E25)/E25),"NC",(+F25-E25)/E25)</f>
        <v>0.142857142857143</v>
      </c>
      <c r="K25" s="313" t="n">
        <f aca="false">IF(ISERROR((+G25-F25)/F25),"NC",(+G25-F25)/F25)</f>
        <v>-0.583333333333333</v>
      </c>
      <c r="L25" s="97" t="n">
        <f aca="false">+C25/C$43</f>
        <v>0.0140370578326783</v>
      </c>
      <c r="M25" s="35" t="n">
        <f aca="false">+D25/D$43</f>
        <v>0.00883002207505519</v>
      </c>
      <c r="N25" s="148" t="n">
        <f aca="false">+E25/E$43</f>
        <v>0.00953245574216977</v>
      </c>
      <c r="O25" s="148" t="n">
        <f aca="false">+F25/F$43</f>
        <v>0.0108548168249661</v>
      </c>
      <c r="P25" s="246" t="n">
        <f aca="false">+G25/G$43</f>
        <v>0.00541125541125541</v>
      </c>
    </row>
    <row r="26" customFormat="false" ht="12.75" hidden="false" customHeight="true" outlineLevel="0" collapsed="false">
      <c r="A26" s="17"/>
      <c r="B26" s="116" t="s">
        <v>319</v>
      </c>
      <c r="C26" s="60" t="n">
        <v>25</v>
      </c>
      <c r="D26" s="61" t="n">
        <v>24</v>
      </c>
      <c r="E26" s="61" t="n">
        <v>33</v>
      </c>
      <c r="F26" s="61" t="n">
        <v>23</v>
      </c>
      <c r="G26" s="50" t="n">
        <v>13</v>
      </c>
      <c r="H26" s="317" t="n">
        <f aca="false">IF(ISERROR((+D26-C26)/C26),"NC",(+D26-C26)/C26)</f>
        <v>-0.04</v>
      </c>
      <c r="I26" s="211" t="n">
        <f aca="false">IF(ISERROR((+E26-D26)/D26),"NC",(+E26-D26)/D26)</f>
        <v>0.375</v>
      </c>
      <c r="J26" s="253" t="n">
        <f aca="false">IF(ISERROR((+F26-E26)/E26),"NC",(+F26-E26)/E26)</f>
        <v>-0.303030303030303</v>
      </c>
      <c r="K26" s="185" t="n">
        <f aca="false">IF(ISERROR((+G26-F26)/F26),"NC",(+G26-F26)/F26)</f>
        <v>-0.434782608695652</v>
      </c>
      <c r="L26" s="121" t="n">
        <f aca="false">+C26/C$43</f>
        <v>0.0140370578326783</v>
      </c>
      <c r="M26" s="66" t="n">
        <f aca="false">+D26/D$43</f>
        <v>0.0105960264900662</v>
      </c>
      <c r="N26" s="216" t="n">
        <f aca="false">+E26/E$43</f>
        <v>0.0149795733091239</v>
      </c>
      <c r="O26" s="216" t="n">
        <f aca="false">+F26/F$43</f>
        <v>0.0104025327905925</v>
      </c>
      <c r="P26" s="255" t="n">
        <f aca="false">+G26/G$43</f>
        <v>0.00703463203463204</v>
      </c>
    </row>
    <row r="27" customFormat="false" ht="12.75" hidden="false" customHeight="true" outlineLevel="0" collapsed="false">
      <c r="A27" s="17"/>
      <c r="B27" s="92" t="s">
        <v>320</v>
      </c>
      <c r="C27" s="29" t="n">
        <v>18</v>
      </c>
      <c r="D27" s="30" t="n">
        <v>17</v>
      </c>
      <c r="E27" s="30" t="n">
        <v>14</v>
      </c>
      <c r="F27" s="30" t="n">
        <v>22</v>
      </c>
      <c r="G27" s="32" t="n">
        <v>7</v>
      </c>
      <c r="H27" s="144" t="n">
        <f aca="false">IF(ISERROR((+D27-C27)/C27),"NC",(+D27-C27)/C27)</f>
        <v>-0.0555555555555556</v>
      </c>
      <c r="I27" s="145" t="n">
        <f aca="false">IF(ISERROR((+E27-D27)/D27),"NC",(+E27-D27)/D27)</f>
        <v>-0.176470588235294</v>
      </c>
      <c r="J27" s="244" t="n">
        <f aca="false">IF(ISERROR((+F27-E27)/E27),"NC",(+F27-E27)/E27)</f>
        <v>0.571428571428571</v>
      </c>
      <c r="K27" s="313" t="n">
        <f aca="false">IF(ISERROR((+G27-F27)/F27),"NC",(+G27-F27)/F27)</f>
        <v>-0.681818181818182</v>
      </c>
      <c r="L27" s="97" t="n">
        <f aca="false">+C27/C$43</f>
        <v>0.0101066816395284</v>
      </c>
      <c r="M27" s="35" t="n">
        <f aca="false">+D27/D$43</f>
        <v>0.00750551876379691</v>
      </c>
      <c r="N27" s="148" t="n">
        <f aca="false">+E27/E$43</f>
        <v>0.00635497049477985</v>
      </c>
      <c r="O27" s="148" t="n">
        <f aca="false">+F27/F$43</f>
        <v>0.00995024875621891</v>
      </c>
      <c r="P27" s="246" t="n">
        <f aca="false">+G27/G$43</f>
        <v>0.00378787878787879</v>
      </c>
    </row>
    <row r="28" customFormat="false" ht="12.75" hidden="false" customHeight="true" outlineLevel="0" collapsed="false">
      <c r="A28" s="17"/>
      <c r="B28" s="116" t="s">
        <v>321</v>
      </c>
      <c r="C28" s="60" t="n">
        <v>7</v>
      </c>
      <c r="D28" s="61" t="n">
        <v>6</v>
      </c>
      <c r="E28" s="61" t="n">
        <v>9</v>
      </c>
      <c r="F28" s="61" t="n">
        <v>14</v>
      </c>
      <c r="G28" s="50" t="n">
        <v>7</v>
      </c>
      <c r="H28" s="317" t="n">
        <f aca="false">IF(ISERROR((+D28-C28)/C28),"NC",(+D28-C28)/C28)</f>
        <v>-0.142857142857143</v>
      </c>
      <c r="I28" s="211" t="n">
        <f aca="false">IF(ISERROR((+E28-D28)/D28),"NC",(+E28-D28)/D28)</f>
        <v>0.5</v>
      </c>
      <c r="J28" s="253" t="n">
        <f aca="false">IF(ISERROR((+F28-E28)/E28),"NC",(+F28-E28)/E28)</f>
        <v>0.555555555555556</v>
      </c>
      <c r="K28" s="185" t="n">
        <f aca="false">IF(ISERROR((+G28-F28)/F28),"NC",(+G28-F28)/F28)</f>
        <v>-0.5</v>
      </c>
      <c r="L28" s="121" t="n">
        <f aca="false">+C28/C$43</f>
        <v>0.00393037619314992</v>
      </c>
      <c r="M28" s="66" t="n">
        <f aca="false">+D28/D$43</f>
        <v>0.00264900662251656</v>
      </c>
      <c r="N28" s="216" t="n">
        <f aca="false">+E28/E$43</f>
        <v>0.00408533817521562</v>
      </c>
      <c r="O28" s="216" t="n">
        <f aca="false">+F28/F$43</f>
        <v>0.00633197648123021</v>
      </c>
      <c r="P28" s="255" t="n">
        <f aca="false">+G28/G$43</f>
        <v>0.00378787878787879</v>
      </c>
    </row>
    <row r="29" customFormat="false" ht="12.75" hidden="false" customHeight="true" outlineLevel="0" collapsed="false">
      <c r="A29" s="17"/>
      <c r="B29" s="92" t="s">
        <v>322</v>
      </c>
      <c r="C29" s="29" t="n">
        <v>71</v>
      </c>
      <c r="D29" s="30" t="n">
        <v>93</v>
      </c>
      <c r="E29" s="30" t="n">
        <v>104</v>
      </c>
      <c r="F29" s="30" t="n">
        <v>78</v>
      </c>
      <c r="G29" s="32" t="n">
        <v>71</v>
      </c>
      <c r="H29" s="144" t="n">
        <f aca="false">IF(ISERROR((+D29-C29)/C29),"NC",(+D29-C29)/C29)</f>
        <v>0.309859154929577</v>
      </c>
      <c r="I29" s="145" t="n">
        <f aca="false">IF(ISERROR((+E29-D29)/D29),"NC",(+E29-D29)/D29)</f>
        <v>0.118279569892473</v>
      </c>
      <c r="J29" s="244" t="n">
        <f aca="false">IF(ISERROR((+F29-E29)/E29),"NC",(+F29-E29)/E29)</f>
        <v>-0.25</v>
      </c>
      <c r="K29" s="313" t="n">
        <f aca="false">IF(ISERROR((+G29-F29)/F29),"NC",(+G29-F29)/F29)</f>
        <v>-0.0897435897435897</v>
      </c>
      <c r="L29" s="97" t="n">
        <f aca="false">+C29/C$43</f>
        <v>0.0398652442448063</v>
      </c>
      <c r="M29" s="35" t="n">
        <f aca="false">+D29/D$43</f>
        <v>0.0410596026490066</v>
      </c>
      <c r="N29" s="148" t="n">
        <f aca="false">+E29/E$43</f>
        <v>0.047208352246936</v>
      </c>
      <c r="O29" s="148" t="n">
        <f aca="false">+F29/F$43</f>
        <v>0.0352781546811398</v>
      </c>
      <c r="P29" s="246" t="n">
        <f aca="false">+G29/G$43</f>
        <v>0.0384199134199134</v>
      </c>
    </row>
    <row r="30" customFormat="false" ht="12.75" hidden="false" customHeight="true" outlineLevel="0" collapsed="false">
      <c r="A30" s="17"/>
      <c r="B30" s="116" t="s">
        <v>323</v>
      </c>
      <c r="C30" s="60" t="n">
        <v>50</v>
      </c>
      <c r="D30" s="61" t="n">
        <v>48</v>
      </c>
      <c r="E30" s="61" t="n">
        <v>56</v>
      </c>
      <c r="F30" s="61" t="n">
        <v>71</v>
      </c>
      <c r="G30" s="50" t="n">
        <v>50</v>
      </c>
      <c r="H30" s="317" t="n">
        <f aca="false">IF(ISERROR((+D30-C30)/C30),"NC",(+D30-C30)/C30)</f>
        <v>-0.04</v>
      </c>
      <c r="I30" s="211" t="n">
        <f aca="false">IF(ISERROR((+E30-D30)/D30),"NC",(+E30-D30)/D30)</f>
        <v>0.166666666666667</v>
      </c>
      <c r="J30" s="253" t="n">
        <f aca="false">IF(ISERROR((+F30-E30)/E30),"NC",(+F30-E30)/E30)</f>
        <v>0.267857142857143</v>
      </c>
      <c r="K30" s="185" t="n">
        <f aca="false">IF(ISERROR((+G30-F30)/F30),"NC",(+G30-F30)/F30)</f>
        <v>-0.295774647887324</v>
      </c>
      <c r="L30" s="121" t="n">
        <f aca="false">+C30/C$43</f>
        <v>0.0280741156653565</v>
      </c>
      <c r="M30" s="66" t="n">
        <f aca="false">+D30/D$43</f>
        <v>0.0211920529801325</v>
      </c>
      <c r="N30" s="216"/>
      <c r="O30" s="216"/>
      <c r="P30" s="255"/>
    </row>
    <row r="31" customFormat="false" ht="12.75" hidden="false" customHeight="true" outlineLevel="0" collapsed="false">
      <c r="A31" s="17"/>
      <c r="B31" s="92" t="s">
        <v>324</v>
      </c>
      <c r="C31" s="29" t="n">
        <v>9</v>
      </c>
      <c r="D31" s="30" t="n">
        <v>15</v>
      </c>
      <c r="E31" s="30" t="n">
        <v>14</v>
      </c>
      <c r="F31" s="30" t="n">
        <v>20</v>
      </c>
      <c r="G31" s="32" t="n">
        <v>18</v>
      </c>
      <c r="H31" s="144" t="n">
        <f aca="false">IF(ISERROR((+D31-C31)/C31),"NC",(+D31-C31)/C31)</f>
        <v>0.666666666666667</v>
      </c>
      <c r="I31" s="145" t="n">
        <f aca="false">IF(ISERROR((+E31-D31)/D31),"NC",(+E31-D31)/D31)</f>
        <v>-0.0666666666666667</v>
      </c>
      <c r="J31" s="244" t="n">
        <f aca="false">IF(ISERROR((+F31-E31)/E31),"NC",(+F31-E31)/E31)</f>
        <v>0.428571428571429</v>
      </c>
      <c r="K31" s="313" t="n">
        <f aca="false">IF(ISERROR((+G31-F31)/F31),"NC",(+G31-F31)/F31)</f>
        <v>-0.1</v>
      </c>
      <c r="L31" s="97" t="n">
        <f aca="false">+C31/C$43</f>
        <v>0.00505334081976418</v>
      </c>
      <c r="M31" s="35" t="n">
        <f aca="false">+D31/D$43</f>
        <v>0.00662251655629139</v>
      </c>
      <c r="N31" s="148" t="n">
        <f aca="false">+E31/E$43</f>
        <v>0.00635497049477985</v>
      </c>
      <c r="O31" s="148" t="n">
        <f aca="false">+F31/F$43</f>
        <v>0.00904568068747173</v>
      </c>
      <c r="P31" s="246" t="n">
        <f aca="false">+G31/G$43</f>
        <v>0.00974025974025974</v>
      </c>
    </row>
    <row r="32" customFormat="false" ht="12.75" hidden="false" customHeight="true" outlineLevel="0" collapsed="false">
      <c r="A32" s="17"/>
      <c r="B32" s="218" t="s">
        <v>325</v>
      </c>
      <c r="C32" s="219" t="n">
        <v>14</v>
      </c>
      <c r="D32" s="221" t="n">
        <v>15</v>
      </c>
      <c r="E32" s="221" t="n">
        <v>18</v>
      </c>
      <c r="F32" s="221" t="n">
        <v>12</v>
      </c>
      <c r="G32" s="318" t="n">
        <v>10</v>
      </c>
      <c r="H32" s="319" t="n">
        <f aca="false">IF(ISERROR((+D32-C32)/C32),"NC",(+D32-C32)/C32)</f>
        <v>0.0714285714285714</v>
      </c>
      <c r="I32" s="223" t="n">
        <f aca="false">IF(ISERROR((+E32-D32)/D32),"NC",(+E32-D32)/D32)</f>
        <v>0.2</v>
      </c>
      <c r="J32" s="256" t="n">
        <f aca="false">IF(ISERROR((+F32-E32)/E32),"NC",(+F32-E32)/E32)</f>
        <v>-0.333333333333333</v>
      </c>
      <c r="K32" s="320" t="n">
        <f aca="false">IF(ISERROR((+G32-F32)/F32),"NC",(+G32-F32)/F32)</f>
        <v>-0.166666666666667</v>
      </c>
      <c r="L32" s="321" t="n">
        <f aca="false">+C32/C$43</f>
        <v>0.00786075238629983</v>
      </c>
      <c r="M32" s="226" t="n">
        <f aca="false">+D32/D$43</f>
        <v>0.00662251655629139</v>
      </c>
      <c r="N32" s="257" t="n">
        <f aca="false">+E32/E$43</f>
        <v>0.00817067635043123</v>
      </c>
      <c r="O32" s="216" t="n">
        <f aca="false">+F32/F$43</f>
        <v>0.00542740841248304</v>
      </c>
      <c r="P32" s="255" t="n">
        <f aca="false">+G32/G$43</f>
        <v>0.00541125541125541</v>
      </c>
    </row>
    <row r="33" customFormat="false" ht="12.75" hidden="false" customHeight="true" outlineLevel="0" collapsed="false">
      <c r="A33" s="17"/>
      <c r="B33" s="92" t="s">
        <v>326</v>
      </c>
      <c r="C33" s="29" t="n">
        <v>18</v>
      </c>
      <c r="D33" s="30" t="n">
        <v>36</v>
      </c>
      <c r="E33" s="30" t="n">
        <v>28</v>
      </c>
      <c r="F33" s="30" t="n">
        <v>26</v>
      </c>
      <c r="G33" s="32" t="n">
        <v>16</v>
      </c>
      <c r="H33" s="144" t="n">
        <f aca="false">IF(ISERROR((+D33-C33)/C33),"NC",(+D33-C33)/C33)</f>
        <v>1</v>
      </c>
      <c r="I33" s="145" t="n">
        <f aca="false">IF(ISERROR((+E33-D33)/D33),"NC",(+E33-D33)/D33)</f>
        <v>-0.222222222222222</v>
      </c>
      <c r="J33" s="244" t="n">
        <f aca="false">IF(ISERROR((+F33-E33)/E33),"NC",(+F33-E33)/E33)</f>
        <v>-0.0714285714285714</v>
      </c>
      <c r="K33" s="313" t="n">
        <f aca="false">IF(ISERROR((+G33-F33)/F33),"NC",(+G33-F33)/F33)</f>
        <v>-0.384615384615385</v>
      </c>
      <c r="L33" s="97" t="n">
        <f aca="false">+C33/C$43</f>
        <v>0.0101066816395284</v>
      </c>
      <c r="M33" s="35" t="n">
        <f aca="false">+D33/D$43</f>
        <v>0.0158940397350993</v>
      </c>
      <c r="N33" s="148" t="n">
        <f aca="false">+E33/E$43</f>
        <v>0.0127099409895597</v>
      </c>
      <c r="O33" s="148" t="n">
        <f aca="false">+F33/F$43</f>
        <v>0.0117593848937133</v>
      </c>
      <c r="P33" s="246" t="n">
        <f aca="false">+G33/G$43</f>
        <v>0.00865800865800866</v>
      </c>
    </row>
    <row r="34" customFormat="false" ht="12.75" hidden="false" customHeight="true" outlineLevel="0" collapsed="false">
      <c r="A34" s="17"/>
      <c r="B34" s="180" t="s">
        <v>327</v>
      </c>
      <c r="C34" s="181" t="n">
        <v>119</v>
      </c>
      <c r="D34" s="177" t="n">
        <v>137</v>
      </c>
      <c r="E34" s="177" t="n">
        <v>124</v>
      </c>
      <c r="F34" s="177" t="n">
        <v>106</v>
      </c>
      <c r="G34" s="41" t="n">
        <v>102</v>
      </c>
      <c r="H34" s="183" t="n">
        <f aca="false">IF(ISERROR((+D34-C34)/C34),"NC",(+D34-C34)/C34)</f>
        <v>0.151260504201681</v>
      </c>
      <c r="I34" s="184" t="n">
        <f aca="false">IF(ISERROR((+E34-D34)/D34),"NC",(+E34-D34)/D34)</f>
        <v>-0.0948905109489051</v>
      </c>
      <c r="J34" s="259" t="n">
        <f aca="false">IF(ISERROR((+F34-E34)/E34),"NC",(+F34-E34)/E34)</f>
        <v>-0.145161290322581</v>
      </c>
      <c r="K34" s="322" t="n">
        <f aca="false">IF(ISERROR((+G34-F34)/F34),"NC",(+G34-F34)/F34)</f>
        <v>-0.0377358490566038</v>
      </c>
      <c r="L34" s="186" t="n">
        <f aca="false">+C34/C$43</f>
        <v>0.0668163952835486</v>
      </c>
      <c r="M34" s="188" t="n">
        <f aca="false">+D34/D$43</f>
        <v>0.060485651214128</v>
      </c>
      <c r="N34" s="187" t="n">
        <f aca="false">+E34/E$43</f>
        <v>0.0562868815251929</v>
      </c>
      <c r="O34" s="216" t="n">
        <f aca="false">+F34/F$43</f>
        <v>0.0479421076436002</v>
      </c>
      <c r="P34" s="255" t="n">
        <f aca="false">+G34/G$43</f>
        <v>0.0551948051948052</v>
      </c>
    </row>
    <row r="35" customFormat="false" ht="12.75" hidden="false" customHeight="true" outlineLevel="0" collapsed="false">
      <c r="A35" s="17"/>
      <c r="B35" s="92" t="s">
        <v>328</v>
      </c>
      <c r="C35" s="29" t="n">
        <v>97</v>
      </c>
      <c r="D35" s="30" t="n">
        <v>115</v>
      </c>
      <c r="E35" s="30" t="n">
        <v>127</v>
      </c>
      <c r="F35" s="30" t="n">
        <v>148</v>
      </c>
      <c r="G35" s="32" t="n">
        <v>109</v>
      </c>
      <c r="H35" s="144" t="n">
        <f aca="false">IF(ISERROR((+D35-C35)/C35),"NC",(+D35-C35)/C35)</f>
        <v>0.185567010309278</v>
      </c>
      <c r="I35" s="145" t="n">
        <f aca="false">IF(ISERROR((+E35-D35)/D35),"NC",(+E35-D35)/D35)</f>
        <v>0.104347826086957</v>
      </c>
      <c r="J35" s="244" t="n">
        <f aca="false">IF(ISERROR((+F35-E35)/E35),"NC",(+F35-E35)/E35)</f>
        <v>0.165354330708661</v>
      </c>
      <c r="K35" s="313" t="n">
        <f aca="false">IF(ISERROR((+G35-F35)/F35),"NC",(+G35-F35)/F35)</f>
        <v>-0.263513513513514</v>
      </c>
      <c r="L35" s="97" t="n">
        <f aca="false">+C35/C$43</f>
        <v>0.0544637843907917</v>
      </c>
      <c r="M35" s="35" t="n">
        <f aca="false">+D35/D$43</f>
        <v>0.0507726269315673</v>
      </c>
      <c r="N35" s="148" t="n">
        <f aca="false">+E35/E$43</f>
        <v>0.0576486609169315</v>
      </c>
      <c r="O35" s="148" t="n">
        <f aca="false">+F35/F$43</f>
        <v>0.0669380370872908</v>
      </c>
      <c r="P35" s="246" t="n">
        <f aca="false">+G35/G$43</f>
        <v>0.058982683982684</v>
      </c>
    </row>
    <row r="36" customFormat="false" ht="12.75" hidden="false" customHeight="true" outlineLevel="0" collapsed="false">
      <c r="A36" s="17"/>
      <c r="B36" s="100" t="s">
        <v>329</v>
      </c>
      <c r="C36" s="38" t="n">
        <v>9</v>
      </c>
      <c r="D36" s="39" t="n">
        <v>21</v>
      </c>
      <c r="E36" s="39" t="n">
        <v>27</v>
      </c>
      <c r="F36" s="39" t="n">
        <v>32</v>
      </c>
      <c r="G36" s="41" t="n">
        <v>20</v>
      </c>
      <c r="H36" s="152" t="n">
        <f aca="false">IF(ISERROR((+D36-C36)/C36),"NC",(+D36-C36)/C36)</f>
        <v>1.33333333333333</v>
      </c>
      <c r="I36" s="153" t="n">
        <f aca="false">IF(ISERROR((+E36-D36)/D36),"NC",(+E36-D36)/D36)</f>
        <v>0.285714285714286</v>
      </c>
      <c r="J36" s="261" t="n">
        <f aca="false">IF(ISERROR((+F36-E36)/E36),"NC",(+F36-E36)/E36)</f>
        <v>0.185185185185185</v>
      </c>
      <c r="K36" s="323" t="n">
        <f aca="false">IF(ISERROR((+G36-F36)/F36),"NC",(+G36-F36)/F36)</f>
        <v>-0.375</v>
      </c>
      <c r="L36" s="154" t="n">
        <f aca="false">+C36/C$43</f>
        <v>0.00505334081976418</v>
      </c>
      <c r="M36" s="156" t="n">
        <f aca="false">+D36/D$43</f>
        <v>0.00927152317880795</v>
      </c>
      <c r="N36" s="155" t="n">
        <f aca="false">+E36/E$43</f>
        <v>0.0122560145256468</v>
      </c>
      <c r="O36" s="216" t="n">
        <f aca="false">+F36/F$43</f>
        <v>0.0144730890999548</v>
      </c>
      <c r="P36" s="255" t="n">
        <f aca="false">+G36/G$43</f>
        <v>0.0108225108225108</v>
      </c>
    </row>
    <row r="37" customFormat="false" ht="12.75" hidden="false" customHeight="true" outlineLevel="0" collapsed="false">
      <c r="A37" s="17"/>
      <c r="B37" s="167" t="s">
        <v>330</v>
      </c>
      <c r="C37" s="168" t="n">
        <v>4</v>
      </c>
      <c r="D37" s="169" t="n">
        <v>3</v>
      </c>
      <c r="E37" s="169" t="n">
        <v>6</v>
      </c>
      <c r="F37" s="169" t="n">
        <v>4</v>
      </c>
      <c r="G37" s="32" t="n">
        <v>4</v>
      </c>
      <c r="H37" s="171" t="n">
        <f aca="false">IF(ISERROR((+D37-C37)/C37),"NC",(+D37-C37)/C37)</f>
        <v>-0.25</v>
      </c>
      <c r="I37" s="172" t="n">
        <f aca="false">IF(ISERROR((+E37-D37)/D37),"NC",(+E37-D37)/D37)</f>
        <v>1</v>
      </c>
      <c r="J37" s="263" t="n">
        <f aca="false">IF(ISERROR((+F37-E37)/E37),"NC",(+F37-E37)/E37)</f>
        <v>-0.333333333333333</v>
      </c>
      <c r="K37" s="162" t="n">
        <f aca="false">IF(ISERROR((+G37-F37)/F37),"NC",(+G37-F37)/F37)</f>
        <v>0</v>
      </c>
      <c r="L37" s="173" t="n">
        <f aca="false">+C37/C$43</f>
        <v>0.00224592925322852</v>
      </c>
      <c r="M37" s="175" t="n">
        <f aca="false">+D37/D$43</f>
        <v>0.00132450331125828</v>
      </c>
      <c r="N37" s="174" t="n">
        <f aca="false">+E37/E$43</f>
        <v>0.00272355878347708</v>
      </c>
      <c r="O37" s="148" t="n">
        <f aca="false">+F37/F$43</f>
        <v>0.00180913613749435</v>
      </c>
      <c r="P37" s="246" t="n">
        <f aca="false">+G37/G$43</f>
        <v>0.00216450216450216</v>
      </c>
    </row>
    <row r="38" customFormat="false" ht="12.75" hidden="false" customHeight="true" outlineLevel="0" collapsed="false">
      <c r="A38" s="17"/>
      <c r="B38" s="100" t="s">
        <v>331</v>
      </c>
      <c r="C38" s="38" t="n">
        <v>4</v>
      </c>
      <c r="D38" s="39" t="n">
        <v>8</v>
      </c>
      <c r="E38" s="39" t="n">
        <v>22</v>
      </c>
      <c r="F38" s="39" t="n">
        <v>21</v>
      </c>
      <c r="G38" s="41" t="n">
        <v>20</v>
      </c>
      <c r="H38" s="152" t="n">
        <f aca="false">IF(ISERROR((+D38-C38)/C38),"NC",(+D38-C38)/C38)</f>
        <v>1</v>
      </c>
      <c r="I38" s="153" t="n">
        <f aca="false">IF(ISERROR((+E38-D38)/D38),"NC",(+E38-D38)/D38)</f>
        <v>1.75</v>
      </c>
      <c r="J38" s="261" t="n">
        <f aca="false">IF(ISERROR((+F38-E38)/E38),"NC",(+F38-E38)/E38)</f>
        <v>-0.0454545454545455</v>
      </c>
      <c r="K38" s="323" t="n">
        <f aca="false">IF(ISERROR((+G38-F38)/F38),"NC",(+G38-F38)/F38)</f>
        <v>-0.0476190476190476</v>
      </c>
      <c r="L38" s="154" t="n">
        <f aca="false">+C38/C$43</f>
        <v>0.00224592925322852</v>
      </c>
      <c r="M38" s="156" t="n">
        <f aca="false">+D38/D$43</f>
        <v>0.00353200883002208</v>
      </c>
      <c r="N38" s="155" t="n">
        <f aca="false">+E38/E$43</f>
        <v>0.00998638220608262</v>
      </c>
      <c r="O38" s="216" t="n">
        <f aca="false">+F38/F$43</f>
        <v>0.00949796472184532</v>
      </c>
      <c r="P38" s="255" t="n">
        <f aca="false">+G38/G$43</f>
        <v>0.0108225108225108</v>
      </c>
    </row>
    <row r="39" customFormat="false" ht="12.75" hidden="false" customHeight="true" outlineLevel="0" collapsed="false">
      <c r="A39" s="17"/>
      <c r="B39" s="167" t="s">
        <v>332</v>
      </c>
      <c r="C39" s="168" t="n">
        <v>33</v>
      </c>
      <c r="D39" s="169" t="n">
        <v>49</v>
      </c>
      <c r="E39" s="169" t="n">
        <v>38</v>
      </c>
      <c r="F39" s="169" t="n">
        <v>39</v>
      </c>
      <c r="G39" s="32" t="n">
        <v>30</v>
      </c>
      <c r="H39" s="171" t="n">
        <f aca="false">IF(ISERROR((+D39-C39)/C39),"NC",(+D39-C39)/C39)</f>
        <v>0.484848484848485</v>
      </c>
      <c r="I39" s="172" t="n">
        <f aca="false">IF(ISERROR((+E39-D39)/D39),"NC",(+E39-D39)/D39)</f>
        <v>-0.224489795918367</v>
      </c>
      <c r="J39" s="263" t="n">
        <f aca="false">IF(ISERROR((+F39-E39)/E39),"NC",(+F39-E39)/E39)</f>
        <v>0.0263157894736842</v>
      </c>
      <c r="K39" s="162" t="n">
        <f aca="false">IF(ISERROR((+G39-F39)/F39),"NC",(+G39-F39)/F39)</f>
        <v>-0.230769230769231</v>
      </c>
      <c r="L39" s="173" t="n">
        <f aca="false">+C39/C$43</f>
        <v>0.0185289163391353</v>
      </c>
      <c r="M39" s="175" t="n">
        <f aca="false">+D39/D$43</f>
        <v>0.0216335540838852</v>
      </c>
      <c r="N39" s="174" t="n">
        <f aca="false">+E39/E$43</f>
        <v>0.0172492056286882</v>
      </c>
      <c r="O39" s="148" t="n">
        <f aca="false">+F39/F$43</f>
        <v>0.0176390773405699</v>
      </c>
      <c r="P39" s="246" t="n">
        <f aca="false">+G39/G$43</f>
        <v>0.0162337662337662</v>
      </c>
    </row>
    <row r="40" customFormat="false" ht="12.75" hidden="false" customHeight="true" outlineLevel="0" collapsed="false">
      <c r="A40" s="17"/>
      <c r="B40" s="108" t="s">
        <v>333</v>
      </c>
      <c r="C40" s="47" t="n">
        <v>16</v>
      </c>
      <c r="D40" s="48" t="n">
        <v>19</v>
      </c>
      <c r="E40" s="48" t="n">
        <v>26</v>
      </c>
      <c r="F40" s="48" t="n">
        <v>29</v>
      </c>
      <c r="G40" s="50" t="n">
        <v>7</v>
      </c>
      <c r="H40" s="149" t="n">
        <f aca="false">IF(ISERROR((+D40-C40)/C40),"NC",(+D40-C40)/C40)</f>
        <v>0.1875</v>
      </c>
      <c r="I40" s="208" t="n">
        <f aca="false">IF(ISERROR((+E40-D40)/D40),"NC",(+E40-D40)/D40)</f>
        <v>0.368421052631579</v>
      </c>
      <c r="J40" s="250" t="n">
        <f aca="false">IF(ISERROR((+F40-E40)/E40),"NC",(+F40-E40)/E40)</f>
        <v>0.115384615384615</v>
      </c>
      <c r="K40" s="316" t="n">
        <f aca="false">IF(ISERROR((+G40-F40)/F40),"NC",(+G40-F40)/F40)</f>
        <v>-0.758620689655172</v>
      </c>
      <c r="L40" s="115" t="n">
        <f aca="false">+C40/C$43</f>
        <v>0.00898371701291409</v>
      </c>
      <c r="M40" s="58" t="n">
        <f aca="false">+D40/D$43</f>
        <v>0.00838852097130243</v>
      </c>
      <c r="N40" s="214" t="n">
        <f aca="false">+E40/E$43</f>
        <v>0.011802088061734</v>
      </c>
      <c r="O40" s="216" t="n">
        <f aca="false">+F40/F$43</f>
        <v>0.013116236996834</v>
      </c>
      <c r="P40" s="255" t="n">
        <f aca="false">+G40/G$43</f>
        <v>0.00378787878787879</v>
      </c>
    </row>
    <row r="41" customFormat="false" ht="12.75" hidden="false" customHeight="true" outlineLevel="0" collapsed="false">
      <c r="A41" s="17"/>
      <c r="B41" s="142" t="s">
        <v>334</v>
      </c>
      <c r="C41" s="158" t="n">
        <v>44</v>
      </c>
      <c r="D41" s="143" t="n">
        <v>56</v>
      </c>
      <c r="E41" s="30" t="n">
        <v>64</v>
      </c>
      <c r="F41" s="324" t="n">
        <v>55</v>
      </c>
      <c r="G41" s="32" t="n">
        <v>51</v>
      </c>
      <c r="H41" s="325" t="n">
        <f aca="false">IF(ISERROR((+D41-C41)/C41),"NC",(+D41-C41)/C41)</f>
        <v>0.272727272727273</v>
      </c>
      <c r="I41" s="145" t="n">
        <f aca="false">IF(ISERROR((+E41-D41)/D41),"NC",(+E41-D41)/D41)</f>
        <v>0.142857142857143</v>
      </c>
      <c r="J41" s="273" t="n">
        <f aca="false">IF(ISERROR((+F41-E41)/E41),"NC",(+F41-E41)/E41)</f>
        <v>-0.140625</v>
      </c>
      <c r="K41" s="326" t="n">
        <f aca="false">IF(ISERROR((+G41-F41)/F41),"NC",(+G41-F41)/F41)</f>
        <v>-0.0727272727272727</v>
      </c>
      <c r="L41" s="163" t="n">
        <f aca="false">+C41/C$43</f>
        <v>0.0247052217855138</v>
      </c>
      <c r="M41" s="165" t="n">
        <f aca="false">+D41/D$43</f>
        <v>0.0247240618101545</v>
      </c>
      <c r="N41" s="164" t="n">
        <f aca="false">+E41/E$43</f>
        <v>0.0290512936904222</v>
      </c>
      <c r="O41" s="148" t="n">
        <f aca="false">+F41/F$43</f>
        <v>0.0248756218905473</v>
      </c>
      <c r="P41" s="246" t="n">
        <f aca="false">+G41/G$43</f>
        <v>0.0275974025974026</v>
      </c>
    </row>
    <row r="42" customFormat="false" ht="18.75" hidden="false" customHeight="true" outlineLevel="0" collapsed="false">
      <c r="B42" s="110" t="s">
        <v>335</v>
      </c>
      <c r="C42" s="52" t="n">
        <v>50</v>
      </c>
      <c r="D42" s="53" t="n">
        <v>57</v>
      </c>
      <c r="E42" s="48" t="n">
        <v>57</v>
      </c>
      <c r="F42" s="270" t="n">
        <v>37</v>
      </c>
      <c r="G42" s="327" t="n">
        <v>43</v>
      </c>
      <c r="H42" s="328" t="n">
        <f aca="false">IF(ISERROR((+D42-C42)/C42),"NC",(+D42-C42)/C42)</f>
        <v>0.14</v>
      </c>
      <c r="I42" s="272" t="n">
        <f aca="false">IF(ISERROR((+E42-D42)/D42),"NC",(+E42-D42)/D42)</f>
        <v>0</v>
      </c>
      <c r="J42" s="139" t="n">
        <f aca="false">IF(ISERROR((+F42-E42)/E42),"NC",(+F42-E42)/E42)</f>
        <v>-0.350877192982456</v>
      </c>
      <c r="K42" s="140" t="n">
        <f aca="false">IF(ISERROR((+G42-F42)/F42),"NC",(+G42-F42)/F42)</f>
        <v>0.162162162162162</v>
      </c>
      <c r="L42" s="105" t="n">
        <f aca="false">+C42/C$43</f>
        <v>0.0280741156653565</v>
      </c>
      <c r="M42" s="44" t="n">
        <f aca="false">+D42/D$43</f>
        <v>0.0251655629139073</v>
      </c>
      <c r="N42" s="151" t="n">
        <f aca="false">+E42/E$43</f>
        <v>0.0258738084430322</v>
      </c>
      <c r="O42" s="216" t="n">
        <f aca="false">+F42/F$43</f>
        <v>0.0167345092718227</v>
      </c>
      <c r="P42" s="255" t="n">
        <f aca="false">+G42/G$43</f>
        <v>0.0232683982683983</v>
      </c>
    </row>
    <row r="43" customFormat="false" ht="13.5" hidden="false" customHeight="false" outlineLevel="0" collapsed="false">
      <c r="B43" s="126" t="s">
        <v>37</v>
      </c>
      <c r="C43" s="69" t="n">
        <f aca="false">SUM(C6:C42)</f>
        <v>1781</v>
      </c>
      <c r="D43" s="70" t="n">
        <f aca="false">SUM(D6:D42)</f>
        <v>2265</v>
      </c>
      <c r="E43" s="70" t="n">
        <f aca="false">SUM(E6:E42)</f>
        <v>2203</v>
      </c>
      <c r="F43" s="71" t="n">
        <f aca="false">SUM(F6:F42)</f>
        <v>2211</v>
      </c>
      <c r="G43" s="127" t="n">
        <f aca="false">SUM(G6:G42)</f>
        <v>1848</v>
      </c>
      <c r="H43" s="128" t="n">
        <f aca="false">IF(ISERROR((+D43-C43)/C43),"NC",(+D43-C43)/C43)</f>
        <v>0.271757439640651</v>
      </c>
      <c r="I43" s="72" t="n">
        <f aca="false">IF(ISERROR((+E43-D43)/D43),"NC",(+E43-D43)/D43)</f>
        <v>-0.0273730684326711</v>
      </c>
      <c r="J43" s="129" t="n">
        <f aca="false">IF(ISERROR((+F43-E43)/E43),"NC",(+F43-E43)/E43)</f>
        <v>0.00363141171130277</v>
      </c>
      <c r="K43" s="130" t="n">
        <f aca="false">IF(ISERROR((+G43-F43)/F43),"NC",(+G43-F43)/F43)</f>
        <v>-0.164179104477612</v>
      </c>
      <c r="L43" s="131" t="n">
        <f aca="false">+C43/C$43</f>
        <v>1</v>
      </c>
      <c r="M43" s="74" t="n">
        <f aca="false">+D43/D$43</f>
        <v>1</v>
      </c>
      <c r="N43" s="194" t="n">
        <f aca="false">+E43/E$43</f>
        <v>1</v>
      </c>
      <c r="O43" s="194" t="n">
        <f aca="false">+F43/F$43</f>
        <v>1</v>
      </c>
      <c r="P43" s="279" t="n">
        <f aca="false">+G43/G$43</f>
        <v>1</v>
      </c>
    </row>
    <row r="45" customFormat="false" ht="12.75" hidden="false" customHeight="false" outlineLevel="0" collapsed="false">
      <c r="B45" s="79" t="s">
        <v>38</v>
      </c>
    </row>
    <row r="46" customFormat="false" ht="12.75" hidden="false" customHeight="false" outlineLevel="0" collapsed="false">
      <c r="A46" s="0"/>
      <c r="B46" s="0"/>
    </row>
    <row r="47" customFormat="false" ht="12.75" hidden="false" customHeight="false" outlineLevel="0" collapsed="false">
      <c r="A47" s="0"/>
      <c r="B47" s="0"/>
    </row>
    <row r="48" customFormat="false" ht="12.75" hidden="false" customHeight="false" outlineLevel="0" collapsed="false">
      <c r="A48" s="0"/>
      <c r="B48" s="0"/>
    </row>
    <row r="49" customFormat="false" ht="12.75" hidden="false" customHeight="false" outlineLevel="0" collapsed="false">
      <c r="A49" s="0"/>
      <c r="B49" s="0"/>
    </row>
    <row r="50" customFormat="false" ht="12.75" hidden="false" customHeight="false" outlineLevel="0" collapsed="false">
      <c r="A50" s="0"/>
      <c r="B50" s="0"/>
    </row>
    <row r="51" customFormat="false" ht="12.75" hidden="false" customHeight="false" outlineLevel="0" collapsed="false">
      <c r="A51" s="0"/>
      <c r="B51" s="0"/>
    </row>
    <row r="52" customFormat="false" ht="12.75" hidden="false" customHeight="false" outlineLevel="0" collapsed="false">
      <c r="A52" s="0"/>
      <c r="B52" s="0"/>
    </row>
    <row r="53" customFormat="false" ht="12.75" hidden="false" customHeight="false" outlineLevel="0" collapsed="false">
      <c r="A53" s="0"/>
      <c r="B53" s="0"/>
    </row>
    <row r="54" customFormat="false" ht="12.75" hidden="false" customHeight="false" outlineLevel="0" collapsed="false">
      <c r="A54" s="0"/>
      <c r="B54" s="0"/>
    </row>
    <row r="55" customFormat="false" ht="12.75" hidden="false" customHeight="false" outlineLevel="0" collapsed="false">
      <c r="A55" s="0"/>
      <c r="B55" s="0"/>
    </row>
    <row r="56" customFormat="false" ht="12.75" hidden="false" customHeight="false" outlineLevel="0" collapsed="false">
      <c r="A56" s="0"/>
      <c r="B56" s="0"/>
    </row>
    <row r="57" customFormat="false" ht="12.75" hidden="false" customHeight="false" outlineLevel="0" collapsed="false">
      <c r="A57" s="0"/>
      <c r="B57" s="0"/>
    </row>
    <row r="58" customFormat="false" ht="12.75" hidden="false" customHeight="false" outlineLevel="0" collapsed="false">
      <c r="A58" s="0"/>
      <c r="B58" s="0"/>
    </row>
    <row r="59" customFormat="false" ht="12.75" hidden="false" customHeight="false" outlineLevel="0" collapsed="false">
      <c r="A59" s="0"/>
      <c r="B59" s="0"/>
    </row>
    <row r="60" customFormat="false" ht="12.75" hidden="false" customHeight="false" outlineLevel="0" collapsed="false">
      <c r="A60" s="0"/>
      <c r="B60" s="0"/>
    </row>
    <row r="61" customFormat="false" ht="12.75" hidden="false" customHeight="false" outlineLevel="0" collapsed="false">
      <c r="A61" s="0"/>
      <c r="B61" s="0"/>
    </row>
    <row r="62" customFormat="false" ht="12.75" hidden="false" customHeight="false" outlineLevel="0" collapsed="false">
      <c r="A62" s="0"/>
      <c r="B62" s="0"/>
    </row>
    <row r="63" customFormat="false" ht="12.75" hidden="false" customHeight="false" outlineLevel="0" collapsed="false">
      <c r="A63" s="0"/>
      <c r="B63" s="0"/>
    </row>
    <row r="64" customFormat="false" ht="12.75" hidden="false" customHeight="false" outlineLevel="0" collapsed="false">
      <c r="A64" s="0"/>
      <c r="B64" s="0"/>
    </row>
    <row r="65" customFormat="false" ht="12.75" hidden="false" customHeight="false" outlineLevel="0" collapsed="false">
      <c r="A65" s="0"/>
      <c r="B65" s="0"/>
    </row>
    <row r="66" customFormat="false" ht="12.75" hidden="false" customHeight="false" outlineLevel="0" collapsed="false">
      <c r="A66" s="0"/>
      <c r="B66" s="0"/>
    </row>
    <row r="67" customFormat="false" ht="12.75" hidden="false" customHeight="false" outlineLevel="0" collapsed="false">
      <c r="A67" s="0"/>
      <c r="B67" s="0"/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</sheetData>
  <mergeCells count="5">
    <mergeCell ref="B4:B5"/>
    <mergeCell ref="C4:G4"/>
    <mergeCell ref="H4:K4"/>
    <mergeCell ref="L4:P4"/>
    <mergeCell ref="A6:A40"/>
  </mergeCells>
  <conditionalFormatting sqref="H6:K43">
    <cfRule type="cellIs" priority="2" operator="lessThan" aboveAverage="0" equalAverage="0" bottom="0" percent="0" rank="0" text="" dxfId="20">
      <formula>0</formula>
    </cfRule>
    <cfRule type="cellIs" priority="3" operator="greaterThan" aboveAverage="0" equalAverage="0" bottom="0" percent="0" rank="0" text="" dxfId="21">
      <formula>0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1.56"/>
    <col collapsed="false" customWidth="true" hidden="false" outlineLevel="0" max="3" min="3" style="0" width="8.7"/>
    <col collapsed="false" customWidth="true" hidden="false" outlineLevel="0" max="4" min="4" style="0" width="7.14"/>
    <col collapsed="false" customWidth="true" hidden="false" outlineLevel="0" max="5" min="5" style="0" width="7.42"/>
    <col collapsed="false" customWidth="true" hidden="false" outlineLevel="0" max="10" min="6" style="0" width="8.7"/>
    <col collapsed="false" customWidth="true" hidden="false" outlineLevel="0" max="11" min="11" style="0" width="6.99"/>
  </cols>
  <sheetData>
    <row r="1" customFormat="false" ht="15.75" hidden="false" customHeight="true" outlineLevel="0" collapsed="false">
      <c r="B1" s="2" t="s">
        <v>336</v>
      </c>
    </row>
    <row r="2" customFormat="false" ht="15.75" hidden="false" customHeight="true" outlineLevel="0" collapsed="false">
      <c r="A2" s="3"/>
      <c r="B2" s="4" t="s">
        <v>337</v>
      </c>
    </row>
    <row r="3" customFormat="false" ht="15.75" hidden="false" customHeight="true" outlineLevel="0" collapsed="false">
      <c r="B3" s="2"/>
      <c r="C3" s="5"/>
      <c r="D3" s="5"/>
    </row>
    <row r="4" customFormat="false" ht="15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 t="s">
        <v>4</v>
      </c>
      <c r="I4" s="8"/>
      <c r="J4" s="8"/>
      <c r="K4" s="8"/>
    </row>
    <row r="5" customFormat="false" ht="33.95" hidden="false" customHeight="true" outlineLevel="0" collapsed="false">
      <c r="B5" s="7"/>
      <c r="C5" s="9" t="s">
        <v>6</v>
      </c>
      <c r="D5" s="10" t="s">
        <v>7</v>
      </c>
      <c r="E5" s="11" t="s">
        <v>8</v>
      </c>
      <c r="F5" s="11" t="s">
        <v>9</v>
      </c>
      <c r="G5" s="12" t="s">
        <v>10</v>
      </c>
      <c r="H5" s="9" t="s">
        <v>11</v>
      </c>
      <c r="I5" s="11" t="s">
        <v>12</v>
      </c>
      <c r="J5" s="11" t="s">
        <v>13</v>
      </c>
      <c r="K5" s="12" t="s">
        <v>14</v>
      </c>
    </row>
    <row r="6" customFormat="false" ht="12.75" hidden="false" customHeight="true" outlineLevel="0" collapsed="false">
      <c r="A6" s="17"/>
      <c r="B6" s="329" t="s">
        <v>338</v>
      </c>
      <c r="C6" s="330" t="n">
        <f aca="false">+C47</f>
        <v>19503</v>
      </c>
      <c r="D6" s="331" t="n">
        <f aca="false">+D47</f>
        <v>23195</v>
      </c>
      <c r="E6" s="331" t="n">
        <f aca="false">+E47</f>
        <v>24548</v>
      </c>
      <c r="F6" s="331" t="n">
        <f aca="false">+F47</f>
        <v>23484</v>
      </c>
      <c r="G6" s="332" t="n">
        <f aca="false">+G47</f>
        <v>22935</v>
      </c>
      <c r="H6" s="333" t="n">
        <f aca="false">IF(ISERROR((+D6-C6)/C6),"NC",(+D6-C6)/C6)</f>
        <v>0.189304209608778</v>
      </c>
      <c r="I6" s="334" t="n">
        <f aca="false">IF(ISERROR((+E6-D6)/D6),"NC",(+E6-D6)/D6)</f>
        <v>0.0583315369691744</v>
      </c>
      <c r="J6" s="335" t="n">
        <f aca="false">IF(ISERROR((+F6-E6)/E6),"NC",(+F6-E6)/E6)</f>
        <v>-0.043343653250774</v>
      </c>
      <c r="K6" s="335" t="n">
        <f aca="false">IF(ISERROR((+G6-F6)/F6),"NC",(+G6-F6)/F6)</f>
        <v>-0.0233776188042923</v>
      </c>
    </row>
    <row r="7" customFormat="false" ht="12.75" hidden="false" customHeight="false" outlineLevel="0" collapsed="false">
      <c r="F7" s="282"/>
      <c r="G7" s="282"/>
    </row>
    <row r="8" customFormat="false" ht="12.75" hidden="false" customHeight="false" outlineLevel="0" collapsed="false">
      <c r="B8" s="79" t="s">
        <v>38</v>
      </c>
      <c r="F8" s="282"/>
      <c r="G8" s="282"/>
    </row>
    <row r="9" customFormat="false" ht="13.5" hidden="false" customHeight="false" outlineLevel="0" collapsed="false">
      <c r="B9" s="79"/>
      <c r="F9" s="282"/>
    </row>
    <row r="10" customFormat="false" ht="44.25" hidden="false" customHeight="true" outlineLevel="0" collapsed="false">
      <c r="B10" s="336" t="s">
        <v>339</v>
      </c>
      <c r="C10" s="337" t="s">
        <v>6</v>
      </c>
      <c r="D10" s="338" t="s">
        <v>7</v>
      </c>
      <c r="E10" s="339" t="s">
        <v>8</v>
      </c>
      <c r="F10" s="340" t="s">
        <v>9</v>
      </c>
      <c r="G10" s="341" t="s">
        <v>10</v>
      </c>
      <c r="H10" s="342" t="s">
        <v>11</v>
      </c>
      <c r="I10" s="343" t="s">
        <v>12</v>
      </c>
      <c r="J10" s="344" t="s">
        <v>13</v>
      </c>
      <c r="K10" s="345" t="s">
        <v>14</v>
      </c>
    </row>
    <row r="11" customFormat="false" ht="12.75" hidden="false" customHeight="true" outlineLevel="0" collapsed="false">
      <c r="B11" s="346" t="s">
        <v>340</v>
      </c>
      <c r="C11" s="347" t="n">
        <v>98</v>
      </c>
      <c r="D11" s="348" t="n">
        <v>96</v>
      </c>
      <c r="E11" s="349" t="n">
        <v>101</v>
      </c>
      <c r="F11" s="350" t="n">
        <v>94</v>
      </c>
      <c r="G11" s="351" t="n">
        <v>95</v>
      </c>
      <c r="H11" s="138" t="n">
        <f aca="false">IF(ISERROR((+D11-C11)/C11),"NC",(+D11-C11)/C11)</f>
        <v>-0.0204081632653061</v>
      </c>
      <c r="I11" s="241" t="n">
        <f aca="false">IF(ISERROR((+E11-D11)/D11),"NC",(+E11-D11)/D11)</f>
        <v>0.0520833333333333</v>
      </c>
      <c r="J11" s="202" t="n">
        <f aca="false">IF(ISERROR((+F11-E11)/E11),"NC",(+F11-E11)/E11)</f>
        <v>-0.0693069306930693</v>
      </c>
      <c r="K11" s="201" t="n">
        <f aca="false">IF(ISERROR((+G11-F11)/F11),"NC",(+G11-F11)/F11)</f>
        <v>0.0106382978723404</v>
      </c>
    </row>
    <row r="12" customFormat="false" ht="12.75" hidden="false" customHeight="true" outlineLevel="0" collapsed="false">
      <c r="B12" s="352" t="s">
        <v>341</v>
      </c>
      <c r="C12" s="353" t="n">
        <v>251</v>
      </c>
      <c r="D12" s="354" t="n">
        <v>266</v>
      </c>
      <c r="E12" s="355" t="n">
        <v>268</v>
      </c>
      <c r="F12" s="356" t="n">
        <v>248</v>
      </c>
      <c r="G12" s="357" t="n">
        <v>211</v>
      </c>
      <c r="H12" s="145" t="n">
        <f aca="false">IF(ISERROR((+D12-C12)/C12),"NC",(+D12-C12)/C12)</f>
        <v>0.0597609561752988</v>
      </c>
      <c r="I12" s="244" t="n">
        <f aca="false">IF(ISERROR((+E12-D12)/D12),"NC",(+E12-D12)/D12)</f>
        <v>0.0075187969924812</v>
      </c>
      <c r="J12" s="204" t="n">
        <f aca="false">IF(ISERROR((+F12-E12)/E12),"NC",(+F12-E12)/E12)</f>
        <v>-0.0746268656716418</v>
      </c>
      <c r="K12" s="203" t="n">
        <f aca="false">IF(ISERROR((+G12-F12)/F12),"NC",(+G12-F12)/F12)</f>
        <v>-0.149193548387097</v>
      </c>
    </row>
    <row r="13" customFormat="false" ht="12.75" hidden="false" customHeight="true" outlineLevel="0" collapsed="false">
      <c r="B13" s="346" t="s">
        <v>342</v>
      </c>
      <c r="C13" s="347" t="n">
        <v>151</v>
      </c>
      <c r="D13" s="348" t="n">
        <v>182</v>
      </c>
      <c r="E13" s="349" t="n">
        <v>182</v>
      </c>
      <c r="F13" s="350" t="n">
        <v>174</v>
      </c>
      <c r="G13" s="351" t="n">
        <v>160</v>
      </c>
      <c r="H13" s="150" t="n">
        <f aca="false">IF(ISERROR((+D13-C13)/C13),"NC",(+D13-C13)/C13)</f>
        <v>0.205298013245033</v>
      </c>
      <c r="I13" s="247" t="n">
        <f aca="false">IF(ISERROR((+E13-D13)/D13),"NC",(+E13-D13)/D13)</f>
        <v>0</v>
      </c>
      <c r="J13" s="205" t="n">
        <f aca="false">IF(ISERROR((+F13-E13)/E13),"NC",(+F13-E13)/E13)</f>
        <v>-0.043956043956044</v>
      </c>
      <c r="K13" s="190" t="n">
        <f aca="false">IF(ISERROR((+G13-F13)/F13),"NC",(+G13-F13)/F13)</f>
        <v>-0.0804597701149425</v>
      </c>
    </row>
    <row r="14" customFormat="false" ht="12.75" hidden="false" customHeight="true" outlineLevel="0" collapsed="false">
      <c r="B14" s="352" t="s">
        <v>343</v>
      </c>
      <c r="C14" s="353" t="n">
        <v>295</v>
      </c>
      <c r="D14" s="354" t="n">
        <v>300</v>
      </c>
      <c r="E14" s="355" t="n">
        <v>317</v>
      </c>
      <c r="F14" s="356" t="n">
        <v>272</v>
      </c>
      <c r="G14" s="357" t="n">
        <v>241</v>
      </c>
      <c r="H14" s="145" t="n">
        <f aca="false">IF(ISERROR((+D14-C14)/C14),"NC",(+D14-C14)/C14)</f>
        <v>0.0169491525423729</v>
      </c>
      <c r="I14" s="244" t="n">
        <f aca="false">IF(ISERROR((+E14-D14)/D14),"NC",(+E14-D14)/D14)</f>
        <v>0.0566666666666667</v>
      </c>
      <c r="J14" s="204" t="n">
        <f aca="false">IF(ISERROR((+F14-E14)/E14),"NC",(+F14-E14)/E14)</f>
        <v>-0.141955835962145</v>
      </c>
      <c r="K14" s="203" t="n">
        <f aca="false">IF(ISERROR((+G14-F14)/F14),"NC",(+G14-F14)/F14)</f>
        <v>-0.113970588235294</v>
      </c>
    </row>
    <row r="15" customFormat="false" ht="12.75" hidden="false" customHeight="true" outlineLevel="0" collapsed="false">
      <c r="B15" s="346" t="s">
        <v>344</v>
      </c>
      <c r="C15" s="347" t="n">
        <v>399</v>
      </c>
      <c r="D15" s="348" t="n">
        <v>433</v>
      </c>
      <c r="E15" s="349" t="n">
        <v>440</v>
      </c>
      <c r="F15" s="350" t="n">
        <v>394</v>
      </c>
      <c r="G15" s="351" t="n">
        <v>360</v>
      </c>
      <c r="H15" s="150" t="n">
        <f aca="false">IF(ISERROR((+D15-C15)/C15),"NC",(+D15-C15)/C15)</f>
        <v>0.0852130325814536</v>
      </c>
      <c r="I15" s="247" t="n">
        <f aca="false">IF(ISERROR((+E15-D15)/D15),"NC",(+E15-D15)/D15)</f>
        <v>0.0161662817551963</v>
      </c>
      <c r="J15" s="205" t="n">
        <f aca="false">IF(ISERROR((+F15-E15)/E15),"NC",(+F15-E15)/E15)</f>
        <v>-0.104545454545455</v>
      </c>
      <c r="K15" s="190" t="n">
        <f aca="false">IF(ISERROR((+G15-F15)/F15),"NC",(+G15-F15)/F15)</f>
        <v>-0.0862944162436548</v>
      </c>
    </row>
    <row r="16" customFormat="false" ht="12.75" hidden="false" customHeight="true" outlineLevel="0" collapsed="false">
      <c r="B16" s="352" t="s">
        <v>345</v>
      </c>
      <c r="C16" s="353" t="n">
        <v>603</v>
      </c>
      <c r="D16" s="354" t="n">
        <v>730</v>
      </c>
      <c r="E16" s="355" t="n">
        <v>713</v>
      </c>
      <c r="F16" s="356" t="n">
        <v>620</v>
      </c>
      <c r="G16" s="357" t="n">
        <v>584</v>
      </c>
      <c r="H16" s="145" t="n">
        <f aca="false">IF(ISERROR((+D16-C16)/C16),"NC",(+D16-C16)/C16)</f>
        <v>0.2106135986733</v>
      </c>
      <c r="I16" s="244" t="n">
        <f aca="false">IF(ISERROR((+E16-D16)/D16),"NC",(+E16-D16)/D16)</f>
        <v>-0.0232876712328767</v>
      </c>
      <c r="J16" s="204" t="n">
        <f aca="false">IF(ISERROR((+F16-E16)/E16),"NC",(+F16-E16)/E16)</f>
        <v>-0.130434782608696</v>
      </c>
      <c r="K16" s="203" t="n">
        <f aca="false">IF(ISERROR((+G16-F16)/F16),"NC",(+G16-F16)/F16)</f>
        <v>-0.0580645161290323</v>
      </c>
    </row>
    <row r="17" customFormat="false" ht="12.75" hidden="false" customHeight="true" outlineLevel="0" collapsed="false">
      <c r="B17" s="346" t="s">
        <v>346</v>
      </c>
      <c r="C17" s="347" t="n">
        <v>541</v>
      </c>
      <c r="D17" s="348" t="n">
        <v>612</v>
      </c>
      <c r="E17" s="349" t="n">
        <v>680</v>
      </c>
      <c r="F17" s="350" t="n">
        <v>613</v>
      </c>
      <c r="G17" s="351" t="n">
        <v>566</v>
      </c>
      <c r="H17" s="150" t="n">
        <f aca="false">IF(ISERROR((+D17-C17)/C17),"NC",(+D17-C17)/C17)</f>
        <v>0.131238447319778</v>
      </c>
      <c r="I17" s="247" t="n">
        <f aca="false">IF(ISERROR((+E17-D17)/D17),"NC",(+E17-D17)/D17)</f>
        <v>0.111111111111111</v>
      </c>
      <c r="J17" s="205" t="n">
        <f aca="false">IF(ISERROR((+F17-E17)/E17),"NC",(+F17-E17)/E17)</f>
        <v>-0.0985294117647059</v>
      </c>
      <c r="K17" s="190" t="n">
        <f aca="false">IF(ISERROR((+G17-F17)/F17),"NC",(+G17-F17)/F17)</f>
        <v>-0.0766721044045677</v>
      </c>
    </row>
    <row r="18" customFormat="false" ht="12.75" hidden="false" customHeight="true" outlineLevel="0" collapsed="false">
      <c r="B18" s="352" t="s">
        <v>347</v>
      </c>
      <c r="C18" s="353" t="n">
        <v>191</v>
      </c>
      <c r="D18" s="354" t="n">
        <v>196</v>
      </c>
      <c r="E18" s="355" t="n">
        <v>238</v>
      </c>
      <c r="F18" s="356" t="n">
        <v>224</v>
      </c>
      <c r="G18" s="357" t="n">
        <v>195</v>
      </c>
      <c r="H18" s="145" t="n">
        <f aca="false">IF(ISERROR((+D18-C18)/C18),"NC",(+D18-C18)/C18)</f>
        <v>0.0261780104712042</v>
      </c>
      <c r="I18" s="244" t="n">
        <f aca="false">IF(ISERROR((+E18-D18)/D18),"NC",(+E18-D18)/D18)</f>
        <v>0.214285714285714</v>
      </c>
      <c r="J18" s="204" t="n">
        <f aca="false">IF(ISERROR((+F18-E18)/E18),"NC",(+F18-E18)/E18)</f>
        <v>-0.0588235294117647</v>
      </c>
      <c r="K18" s="203" t="n">
        <f aca="false">IF(ISERROR((+G18-F18)/F18),"NC",(+G18-F18)/F18)</f>
        <v>-0.129464285714286</v>
      </c>
    </row>
    <row r="19" customFormat="false" ht="12.75" hidden="false" customHeight="true" outlineLevel="0" collapsed="false">
      <c r="B19" s="346" t="s">
        <v>348</v>
      </c>
      <c r="C19" s="347" t="n">
        <v>192</v>
      </c>
      <c r="D19" s="348" t="n">
        <v>246</v>
      </c>
      <c r="E19" s="349" t="n">
        <v>267</v>
      </c>
      <c r="F19" s="350" t="n">
        <v>241</v>
      </c>
      <c r="G19" s="351" t="n">
        <v>238</v>
      </c>
      <c r="H19" s="208" t="n">
        <f aca="false">IF(ISERROR((+D19-C19)/C19),"NC",(+D19-C19)/C19)</f>
        <v>0.28125</v>
      </c>
      <c r="I19" s="250" t="n">
        <f aca="false">IF(ISERROR((+E19-D19)/D19),"NC",(+E19-D19)/D19)</f>
        <v>0.0853658536585366</v>
      </c>
      <c r="J19" s="210" t="n">
        <f aca="false">IF(ISERROR((+F19-E19)/E19),"NC",(+F19-E19)/E19)</f>
        <v>-0.0973782771535581</v>
      </c>
      <c r="K19" s="209" t="n">
        <f aca="false">IF(ISERROR((+G19-F19)/F19),"NC",(+G19-F19)/F19)</f>
        <v>-0.012448132780083</v>
      </c>
    </row>
    <row r="20" customFormat="false" ht="12.75" hidden="false" customHeight="true" outlineLevel="0" collapsed="false">
      <c r="B20" s="352" t="s">
        <v>349</v>
      </c>
      <c r="C20" s="353" t="n">
        <v>64</v>
      </c>
      <c r="D20" s="354" t="n">
        <v>123</v>
      </c>
      <c r="E20" s="355" t="n">
        <v>94</v>
      </c>
      <c r="F20" s="356" t="n">
        <v>84</v>
      </c>
      <c r="G20" s="357" t="n">
        <v>95</v>
      </c>
      <c r="H20" s="145" t="n">
        <f aca="false">IF(ISERROR((+D20-C20)/C20),"NC",(+D20-C20)/C20)</f>
        <v>0.921875</v>
      </c>
      <c r="I20" s="244" t="n">
        <f aca="false">IF(ISERROR((+E20-D20)/D20),"NC",(+E20-D20)/D20)</f>
        <v>-0.235772357723577</v>
      </c>
      <c r="J20" s="204" t="n">
        <f aca="false">IF(ISERROR((+F20-E20)/E20),"NC",(+F20-E20)/E20)</f>
        <v>-0.106382978723404</v>
      </c>
      <c r="K20" s="203" t="n">
        <f aca="false">IF(ISERROR((+G20-F20)/F20),"NC",(+G20-F20)/F20)</f>
        <v>0.130952380952381</v>
      </c>
    </row>
    <row r="21" customFormat="false" ht="12.75" hidden="false" customHeight="true" outlineLevel="0" collapsed="false">
      <c r="B21" s="346" t="n">
        <v>10132</v>
      </c>
      <c r="C21" s="347" t="n">
        <v>157</v>
      </c>
      <c r="D21" s="348" t="n">
        <v>204</v>
      </c>
      <c r="E21" s="349" t="n">
        <v>194</v>
      </c>
      <c r="F21" s="350" t="n">
        <v>157</v>
      </c>
      <c r="G21" s="351" t="n">
        <v>154</v>
      </c>
      <c r="H21" s="211" t="n">
        <f aca="false">IF(ISERROR((+D21-C21)/C21),"NC",(+D21-C21)/C21)</f>
        <v>0.299363057324841</v>
      </c>
      <c r="I21" s="253" t="n">
        <f aca="false">IF(ISERROR((+E21-D21)/D21),"NC",(+E21-D21)/D21)</f>
        <v>-0.0490196078431373</v>
      </c>
      <c r="J21" s="213" t="n">
        <f aca="false">IF(ISERROR((+F21-E21)/E21),"NC",(+F21-E21)/E21)</f>
        <v>-0.190721649484536</v>
      </c>
      <c r="K21" s="212" t="n">
        <f aca="false">IF(ISERROR((+G21-F21)/F21),"NC",(+G21-F21)/F21)</f>
        <v>-0.0191082802547771</v>
      </c>
    </row>
    <row r="22" customFormat="false" ht="12.75" hidden="false" customHeight="true" outlineLevel="0" collapsed="false">
      <c r="B22" s="352" t="s">
        <v>350</v>
      </c>
      <c r="C22" s="353" t="n">
        <v>79</v>
      </c>
      <c r="D22" s="354" t="n">
        <v>86</v>
      </c>
      <c r="E22" s="355" t="n">
        <v>80</v>
      </c>
      <c r="F22" s="356" t="n">
        <v>83</v>
      </c>
      <c r="G22" s="357" t="n">
        <v>70</v>
      </c>
      <c r="H22" s="145" t="n">
        <f aca="false">IF(ISERROR((+D22-C22)/C22),"NC",(+D22-C22)/C22)</f>
        <v>0.0886075949367089</v>
      </c>
      <c r="I22" s="244" t="n">
        <f aca="false">IF(ISERROR((+E22-D22)/D22),"NC",(+E22-D22)/D22)</f>
        <v>-0.0697674418604651</v>
      </c>
      <c r="J22" s="204" t="n">
        <f aca="false">IF(ISERROR((+F22-E22)/E22),"NC",(+F22-E22)/E22)</f>
        <v>0.0375</v>
      </c>
      <c r="K22" s="203" t="n">
        <f aca="false">IF(ISERROR((+G22-F22)/F22),"NC",(+G22-F22)/F22)</f>
        <v>-0.156626506024096</v>
      </c>
    </row>
    <row r="23" customFormat="false" ht="12.75" hidden="false" customHeight="true" outlineLevel="0" collapsed="false">
      <c r="B23" s="346" t="s">
        <v>351</v>
      </c>
      <c r="C23" s="347" t="n">
        <v>454</v>
      </c>
      <c r="D23" s="348" t="n">
        <v>554</v>
      </c>
      <c r="E23" s="349" t="n">
        <v>655</v>
      </c>
      <c r="F23" s="350" t="n">
        <v>522</v>
      </c>
      <c r="G23" s="351" t="n">
        <v>442</v>
      </c>
      <c r="H23" s="211" t="n">
        <f aca="false">IF(ISERROR((+D23-C23)/C23),"NC",(+D23-C23)/C23)</f>
        <v>0.220264317180617</v>
      </c>
      <c r="I23" s="253" t="n">
        <f aca="false">IF(ISERROR((+E23-D23)/D23),"NC",(+E23-D23)/D23)</f>
        <v>0.182310469314079</v>
      </c>
      <c r="J23" s="213" t="n">
        <f aca="false">IF(ISERROR((+F23-E23)/E23),"NC",(+F23-E23)/E23)</f>
        <v>-0.203053435114504</v>
      </c>
      <c r="K23" s="212" t="n">
        <f aca="false">IF(ISERROR((+G23-F23)/F23),"NC",(+G23-F23)/F23)</f>
        <v>-0.153256704980843</v>
      </c>
    </row>
    <row r="24" customFormat="false" ht="12.75" hidden="false" customHeight="true" outlineLevel="0" collapsed="false">
      <c r="B24" s="352" t="s">
        <v>352</v>
      </c>
      <c r="C24" s="353" t="n">
        <v>743</v>
      </c>
      <c r="D24" s="354" t="n">
        <v>897</v>
      </c>
      <c r="E24" s="355" t="n">
        <v>976</v>
      </c>
      <c r="F24" s="356" t="n">
        <v>845</v>
      </c>
      <c r="G24" s="357" t="n">
        <v>822</v>
      </c>
      <c r="H24" s="145" t="n">
        <f aca="false">IF(ISERROR((+D24-C24)/C24),"NC",(+D24-C24)/C24)</f>
        <v>0.207267833109018</v>
      </c>
      <c r="I24" s="244" t="n">
        <f aca="false">IF(ISERROR((+E24-D24)/D24),"NC",(+E24-D24)/D24)</f>
        <v>0.0880713489409142</v>
      </c>
      <c r="J24" s="204" t="n">
        <f aca="false">IF(ISERROR((+F24-E24)/E24),"NC",(+F24-E24)/E24)</f>
        <v>-0.13422131147541</v>
      </c>
      <c r="K24" s="203" t="n">
        <f aca="false">IF(ISERROR((+G24-F24)/F24),"NC",(+G24-F24)/F24)</f>
        <v>-0.0272189349112426</v>
      </c>
    </row>
    <row r="25" customFormat="false" ht="12.75" hidden="false" customHeight="true" outlineLevel="0" collapsed="false">
      <c r="B25" s="346" t="s">
        <v>353</v>
      </c>
      <c r="C25" s="347" t="n">
        <v>531</v>
      </c>
      <c r="D25" s="348" t="n">
        <v>666</v>
      </c>
      <c r="E25" s="349" t="n">
        <v>757</v>
      </c>
      <c r="F25" s="350" t="n">
        <v>666</v>
      </c>
      <c r="G25" s="351" t="n">
        <v>644</v>
      </c>
      <c r="H25" s="211" t="n">
        <f aca="false">IF(ISERROR((+D25-C25)/C25),"NC",(+D25-C25)/C25)</f>
        <v>0.254237288135593</v>
      </c>
      <c r="I25" s="253" t="n">
        <f aca="false">IF(ISERROR((+E25-D25)/D25),"NC",(+E25-D25)/D25)</f>
        <v>0.136636636636637</v>
      </c>
      <c r="J25" s="213" t="n">
        <f aca="false">IF(ISERROR((+F25-E25)/E25),"NC",(+F25-E25)/E25)</f>
        <v>-0.120211360634082</v>
      </c>
      <c r="K25" s="212" t="n">
        <f aca="false">IF(ISERROR((+G25-F25)/F25),"NC",(+G25-F25)/F25)</f>
        <v>-0.033033033033033</v>
      </c>
    </row>
    <row r="26" customFormat="false" ht="12.75" hidden="false" customHeight="true" outlineLevel="0" collapsed="false">
      <c r="B26" s="352" t="s">
        <v>354</v>
      </c>
      <c r="C26" s="353" t="n">
        <v>813</v>
      </c>
      <c r="D26" s="354" t="n">
        <v>970</v>
      </c>
      <c r="E26" s="355" t="n">
        <v>1123</v>
      </c>
      <c r="F26" s="356" t="n">
        <v>1022</v>
      </c>
      <c r="G26" s="357" t="n">
        <v>943</v>
      </c>
      <c r="H26" s="145" t="n">
        <f aca="false">IF(ISERROR((+D26-C26)/C26),"NC",(+D26-C26)/C26)</f>
        <v>0.193111931119311</v>
      </c>
      <c r="I26" s="244" t="n">
        <f aca="false">IF(ISERROR((+E26-D26)/D26),"NC",(+E26-D26)/D26)</f>
        <v>0.157731958762887</v>
      </c>
      <c r="J26" s="204" t="n">
        <f aca="false">IF(ISERROR((+F26-E26)/E26),"NC",(+F26-E26)/E26)</f>
        <v>-0.0899376669634907</v>
      </c>
      <c r="K26" s="203" t="n">
        <f aca="false">IF(ISERROR((+G26-F26)/F26),"NC",(+G26-F26)/F26)</f>
        <v>-0.0772994129158513</v>
      </c>
    </row>
    <row r="27" customFormat="false" ht="12.75" hidden="false" customHeight="true" outlineLevel="0" collapsed="false">
      <c r="B27" s="346" t="s">
        <v>355</v>
      </c>
      <c r="C27" s="347" t="n">
        <v>323</v>
      </c>
      <c r="D27" s="348" t="n">
        <v>360</v>
      </c>
      <c r="E27" s="349" t="n">
        <v>396</v>
      </c>
      <c r="F27" s="350" t="n">
        <v>341</v>
      </c>
      <c r="G27" s="351" t="n">
        <v>306</v>
      </c>
      <c r="H27" s="211" t="n">
        <f aca="false">IF(ISERROR((+D27-C27)/C27),"NC",(+D27-C27)/C27)</f>
        <v>0.114551083591331</v>
      </c>
      <c r="I27" s="253" t="n">
        <f aca="false">IF(ISERROR((+E27-D27)/D27),"NC",(+E27-D27)/D27)</f>
        <v>0.1</v>
      </c>
      <c r="J27" s="213" t="n">
        <f aca="false">IF(ISERROR((+F27-E27)/E27),"NC",(+F27-E27)/E27)</f>
        <v>-0.138888888888889</v>
      </c>
      <c r="K27" s="212" t="n">
        <f aca="false">IF(ISERROR((+G27-F27)/F27),"NC",(+G27-F27)/F27)</f>
        <v>-0.102639296187683</v>
      </c>
    </row>
    <row r="28" customFormat="false" ht="12.75" hidden="false" customHeight="true" outlineLevel="0" collapsed="false">
      <c r="B28" s="352" t="s">
        <v>356</v>
      </c>
      <c r="C28" s="353" t="n">
        <v>591</v>
      </c>
      <c r="D28" s="354" t="n">
        <v>615</v>
      </c>
      <c r="E28" s="355" t="n">
        <v>745</v>
      </c>
      <c r="F28" s="356" t="n">
        <v>647</v>
      </c>
      <c r="G28" s="357" t="n">
        <v>564</v>
      </c>
      <c r="H28" s="145" t="n">
        <f aca="false">IF(ISERROR((+D28-C28)/C28),"NC",(+D28-C28)/C28)</f>
        <v>0.0406091370558376</v>
      </c>
      <c r="I28" s="244" t="n">
        <f aca="false">IF(ISERROR((+E28-D28)/D28),"NC",(+E28-D28)/D28)</f>
        <v>0.211382113821138</v>
      </c>
      <c r="J28" s="204" t="n">
        <f aca="false">IF(ISERROR((+F28-E28)/E28),"NC",(+F28-E28)/E28)</f>
        <v>-0.131543624161074</v>
      </c>
      <c r="K28" s="203" t="n">
        <f aca="false">IF(ISERROR((+G28-F28)/F28),"NC",(+G28-F28)/F28)</f>
        <v>-0.128284389489954</v>
      </c>
    </row>
    <row r="29" customFormat="false" ht="12.75" hidden="false" customHeight="true" outlineLevel="0" collapsed="false">
      <c r="B29" s="346" t="s">
        <v>357</v>
      </c>
      <c r="C29" s="347" t="n">
        <v>837</v>
      </c>
      <c r="D29" s="348" t="n">
        <v>1023</v>
      </c>
      <c r="E29" s="349" t="n">
        <v>1130</v>
      </c>
      <c r="F29" s="350" t="n">
        <v>1000</v>
      </c>
      <c r="G29" s="351" t="n">
        <v>906</v>
      </c>
      <c r="H29" s="211" t="n">
        <f aca="false">IF(ISERROR((+D29-C29)/C29),"NC",(+D29-C29)/C29)</f>
        <v>0.222222222222222</v>
      </c>
      <c r="I29" s="253" t="n">
        <f aca="false">IF(ISERROR((+E29-D29)/D29),"NC",(+E29-D29)/D29)</f>
        <v>0.104594330400782</v>
      </c>
      <c r="J29" s="213" t="n">
        <f aca="false">IF(ISERROR((+F29-E29)/E29),"NC",(+F29-E29)/E29)</f>
        <v>-0.115044247787611</v>
      </c>
      <c r="K29" s="212" t="n">
        <f aca="false">IF(ISERROR((+G29-F29)/F29),"NC",(+G29-F29)/F29)</f>
        <v>-0.094</v>
      </c>
    </row>
    <row r="30" customFormat="false" ht="12.75" hidden="false" customHeight="true" outlineLevel="0" collapsed="false">
      <c r="B30" s="352" t="s">
        <v>358</v>
      </c>
      <c r="C30" s="353" t="n">
        <v>315</v>
      </c>
      <c r="D30" s="354" t="n">
        <v>400</v>
      </c>
      <c r="E30" s="355" t="n">
        <v>471</v>
      </c>
      <c r="F30" s="356" t="n">
        <v>416</v>
      </c>
      <c r="G30" s="357" t="n">
        <v>392</v>
      </c>
      <c r="H30" s="145" t="n">
        <f aca="false">IF(ISERROR((+D30-C30)/C30),"NC",(+D30-C30)/C30)</f>
        <v>0.26984126984127</v>
      </c>
      <c r="I30" s="244" t="n">
        <f aca="false">IF(ISERROR((+E30-D30)/D30),"NC",(+E30-D30)/D30)</f>
        <v>0.1775</v>
      </c>
      <c r="J30" s="204" t="n">
        <f aca="false">IF(ISERROR((+F30-E30)/E30),"NC",(+F30-E30)/E30)</f>
        <v>-0.116772823779193</v>
      </c>
      <c r="K30" s="203" t="n">
        <f aca="false">IF(ISERROR((+G30-F30)/F30),"NC",(+G30-F30)/F30)</f>
        <v>-0.0576923076923077</v>
      </c>
    </row>
    <row r="31" customFormat="false" ht="12.75" hidden="false" customHeight="true" outlineLevel="0" collapsed="false">
      <c r="B31" s="346" t="s">
        <v>359</v>
      </c>
      <c r="C31" s="347" t="n">
        <v>334</v>
      </c>
      <c r="D31" s="348" t="n">
        <v>431</v>
      </c>
      <c r="E31" s="349" t="n">
        <v>447</v>
      </c>
      <c r="F31" s="350" t="n">
        <v>373</v>
      </c>
      <c r="G31" s="351" t="n">
        <v>337</v>
      </c>
      <c r="H31" s="211" t="n">
        <f aca="false">IF(ISERROR((+D31-C31)/C31),"NC",(+D31-C31)/C31)</f>
        <v>0.290419161676647</v>
      </c>
      <c r="I31" s="253" t="n">
        <f aca="false">IF(ISERROR((+E31-D31)/D31),"NC",(+E31-D31)/D31)</f>
        <v>0.037122969837587</v>
      </c>
      <c r="J31" s="213" t="n">
        <f aca="false">IF(ISERROR((+F31-E31)/E31),"NC",(+F31-E31)/E31)</f>
        <v>-0.165548098434004</v>
      </c>
      <c r="K31" s="212" t="n">
        <f aca="false">IF(ISERROR((+G31-F31)/F31),"NC",(+G31-F31)/F31)</f>
        <v>-0.096514745308311</v>
      </c>
    </row>
    <row r="32" customFormat="false" ht="12.75" hidden="false" customHeight="true" outlineLevel="0" collapsed="false">
      <c r="B32" s="352" t="s">
        <v>360</v>
      </c>
      <c r="C32" s="353" t="n">
        <v>587</v>
      </c>
      <c r="D32" s="354" t="n">
        <v>723</v>
      </c>
      <c r="E32" s="355" t="n">
        <v>706</v>
      </c>
      <c r="F32" s="356" t="n">
        <v>583</v>
      </c>
      <c r="G32" s="357" t="n">
        <v>533</v>
      </c>
      <c r="H32" s="145" t="n">
        <f aca="false">IF(ISERROR((+D32-C32)/C32),"NC",(+D32-C32)/C32)</f>
        <v>0.231686541737649</v>
      </c>
      <c r="I32" s="244" t="n">
        <f aca="false">IF(ISERROR((+E32-D32)/D32),"NC",(+E32-D32)/D32)</f>
        <v>-0.0235131396957123</v>
      </c>
      <c r="J32" s="204" t="n">
        <f aca="false">IF(ISERROR((+F32-E32)/E32),"NC",(+F32-E32)/E32)</f>
        <v>-0.174220963172805</v>
      </c>
      <c r="K32" s="203" t="n">
        <f aca="false">IF(ISERROR((+G32-F32)/F32),"NC",(+G32-F32)/F32)</f>
        <v>-0.0857632933104631</v>
      </c>
    </row>
    <row r="33" customFormat="false" ht="12.75" hidden="false" customHeight="true" outlineLevel="0" collapsed="false">
      <c r="B33" s="346" t="s">
        <v>361</v>
      </c>
      <c r="C33" s="347" t="n">
        <v>273</v>
      </c>
      <c r="D33" s="348" t="n">
        <v>343</v>
      </c>
      <c r="E33" s="349" t="n">
        <v>350</v>
      </c>
      <c r="F33" s="350" t="n">
        <v>330</v>
      </c>
      <c r="G33" s="351" t="n">
        <v>267</v>
      </c>
      <c r="H33" s="211" t="n">
        <f aca="false">IF(ISERROR((+D33-C33)/C33),"NC",(+D33-C33)/C33)</f>
        <v>0.256410256410256</v>
      </c>
      <c r="I33" s="253" t="n">
        <f aca="false">IF(ISERROR((+E33-D33)/D33),"NC",(+E33-D33)/D33)</f>
        <v>0.0204081632653061</v>
      </c>
      <c r="J33" s="213" t="n">
        <f aca="false">IF(ISERROR((+F33-E33)/E33),"NC",(+F33-E33)/E33)</f>
        <v>-0.0571428571428571</v>
      </c>
      <c r="K33" s="212" t="n">
        <f aca="false">IF(ISERROR((+G33-F33)/F33),"NC",(+G33-F33)/F33)</f>
        <v>-0.190909090909091</v>
      </c>
    </row>
    <row r="34" customFormat="false" ht="12.75" hidden="false" customHeight="true" outlineLevel="0" collapsed="false">
      <c r="B34" s="352" t="s">
        <v>362</v>
      </c>
      <c r="C34" s="353" t="n">
        <v>509</v>
      </c>
      <c r="D34" s="354" t="n">
        <v>572</v>
      </c>
      <c r="E34" s="355" t="n">
        <v>676</v>
      </c>
      <c r="F34" s="356" t="n">
        <v>582</v>
      </c>
      <c r="G34" s="357" t="n">
        <v>508</v>
      </c>
      <c r="H34" s="145" t="n">
        <f aca="false">IF(ISERROR((+D34-C34)/C34),"NC",(+D34-C34)/C34)</f>
        <v>0.1237721021611</v>
      </c>
      <c r="I34" s="244" t="n">
        <f aca="false">IF(ISERROR((+E34-D34)/D34),"NC",(+E34-D34)/D34)</f>
        <v>0.181818181818182</v>
      </c>
      <c r="J34" s="204" t="n">
        <f aca="false">IF(ISERROR((+F34-E34)/E34),"NC",(+F34-E34)/E34)</f>
        <v>-0.13905325443787</v>
      </c>
      <c r="K34" s="203" t="n">
        <f aca="false">IF(ISERROR((+G34-F34)/F34),"NC",(+G34-F34)/F34)</f>
        <v>-0.127147766323024</v>
      </c>
    </row>
    <row r="35" customFormat="false" ht="12.75" hidden="false" customHeight="true" outlineLevel="0" collapsed="false">
      <c r="B35" s="358" t="s">
        <v>363</v>
      </c>
      <c r="C35" s="359" t="n">
        <v>853</v>
      </c>
      <c r="D35" s="360" t="n">
        <v>938</v>
      </c>
      <c r="E35" s="361" t="n">
        <v>939</v>
      </c>
      <c r="F35" s="362" t="n">
        <v>844</v>
      </c>
      <c r="G35" s="363" t="n">
        <v>728</v>
      </c>
      <c r="H35" s="211" t="n">
        <f aca="false">IF(ISERROR((+D35-C35)/C35),"NC",(+D35-C35)/C35)</f>
        <v>0.0996483001172333</v>
      </c>
      <c r="I35" s="253" t="n">
        <f aca="false">IF(ISERROR((+E35-D35)/D35),"NC",(+E35-D35)/D35)</f>
        <v>0.00106609808102345</v>
      </c>
      <c r="J35" s="213" t="n">
        <f aca="false">IF(ISERROR((+F35-E35)/E35),"NC",(+F35-E35)/E35)</f>
        <v>-0.101171458998935</v>
      </c>
      <c r="K35" s="212" t="n">
        <f aca="false">IF(ISERROR((+G35-F35)/F35),"NC",(+G35-F35)/F35)</f>
        <v>-0.137440758293839</v>
      </c>
    </row>
    <row r="36" customFormat="false" ht="12.75" hidden="false" customHeight="true" outlineLevel="0" collapsed="false">
      <c r="B36" s="352" t="s">
        <v>364</v>
      </c>
      <c r="C36" s="353" t="n">
        <v>398</v>
      </c>
      <c r="D36" s="354" t="n">
        <v>474</v>
      </c>
      <c r="E36" s="355" t="n">
        <v>528</v>
      </c>
      <c r="F36" s="356" t="n">
        <v>375</v>
      </c>
      <c r="G36" s="357" t="n">
        <v>373</v>
      </c>
      <c r="H36" s="145" t="n">
        <f aca="false">IF(ISERROR((+D36-C36)/C36),"NC",(+D36-C36)/C36)</f>
        <v>0.190954773869347</v>
      </c>
      <c r="I36" s="244" t="n">
        <f aca="false">IF(ISERROR((+E36-D36)/D36),"NC",(+E36-D36)/D36)</f>
        <v>0.113924050632911</v>
      </c>
      <c r="J36" s="204" t="n">
        <f aca="false">IF(ISERROR((+F36-E36)/E36),"NC",(+F36-E36)/E36)</f>
        <v>-0.289772727272727</v>
      </c>
      <c r="K36" s="203" t="n">
        <f aca="false">IF(ISERROR((+G36-F36)/F36),"NC",(+G36-F36)/F36)</f>
        <v>-0.00533333333333333</v>
      </c>
    </row>
    <row r="37" customFormat="false" ht="12.75" hidden="false" customHeight="true" outlineLevel="0" collapsed="false">
      <c r="B37" s="346" t="s">
        <v>365</v>
      </c>
      <c r="C37" s="347" t="n">
        <v>856</v>
      </c>
      <c r="D37" s="348" t="n">
        <v>930</v>
      </c>
      <c r="E37" s="349" t="n">
        <v>943</v>
      </c>
      <c r="F37" s="350" t="n">
        <v>840</v>
      </c>
      <c r="G37" s="351" t="n">
        <v>739</v>
      </c>
      <c r="H37" s="223" t="n">
        <f aca="false">IF(ISERROR((+D37-C37)/C37),"NC",(+D37-C37)/C37)</f>
        <v>0.0864485981308411</v>
      </c>
      <c r="I37" s="256" t="n">
        <f aca="false">IF(ISERROR((+E37-D37)/D37),"NC",(+E37-D37)/D37)</f>
        <v>0.0139784946236559</v>
      </c>
      <c r="J37" s="225" t="n">
        <f aca="false">IF(ISERROR((+F37-E37)/E37),"NC",(+F37-E37)/E37)</f>
        <v>-0.109225874867444</v>
      </c>
      <c r="K37" s="224" t="n">
        <f aca="false">IF(ISERROR((+G37-F37)/F37),"NC",(+G37-F37)/F37)</f>
        <v>-0.120238095238095</v>
      </c>
    </row>
    <row r="38" customFormat="false" ht="12.75" hidden="false" customHeight="true" outlineLevel="0" collapsed="false">
      <c r="B38" s="352" t="s">
        <v>366</v>
      </c>
      <c r="C38" s="353" t="n">
        <v>656</v>
      </c>
      <c r="D38" s="354" t="n">
        <v>729</v>
      </c>
      <c r="E38" s="355" t="n">
        <v>733</v>
      </c>
      <c r="F38" s="356" t="n">
        <v>608</v>
      </c>
      <c r="G38" s="357" t="n">
        <v>542</v>
      </c>
      <c r="H38" s="145" t="n">
        <f aca="false">IF(ISERROR((+D38-C38)/C38),"NC",(+D38-C38)/C38)</f>
        <v>0.111280487804878</v>
      </c>
      <c r="I38" s="244" t="n">
        <f aca="false">IF(ISERROR((+E38-D38)/D38),"NC",(+E38-D38)/D38)</f>
        <v>0.00548696844993141</v>
      </c>
      <c r="J38" s="204" t="n">
        <f aca="false">IF(ISERROR((+F38-E38)/E38),"NC",(+F38-E38)/E38)</f>
        <v>-0.170532060027285</v>
      </c>
      <c r="K38" s="203" t="n">
        <f aca="false">IF(ISERROR((+G38-F38)/F38),"NC",(+G38-F38)/F38)</f>
        <v>-0.108552631578947</v>
      </c>
    </row>
    <row r="39" customFormat="false" ht="12.75" hidden="false" customHeight="true" outlineLevel="0" collapsed="false">
      <c r="B39" s="346" t="s">
        <v>367</v>
      </c>
      <c r="C39" s="347" t="n">
        <v>1117</v>
      </c>
      <c r="D39" s="348" t="n">
        <v>1083</v>
      </c>
      <c r="E39" s="349" t="n">
        <v>1094</v>
      </c>
      <c r="F39" s="350" t="n">
        <v>995</v>
      </c>
      <c r="G39" s="351" t="n">
        <v>900</v>
      </c>
      <c r="H39" s="184" t="n">
        <f aca="false">IF(ISERROR((+D39-C39)/C39),"NC",(+D39-C39)/C39)</f>
        <v>-0.0304386750223814</v>
      </c>
      <c r="I39" s="259" t="n">
        <f aca="false">IF(ISERROR((+E39-D39)/D39),"NC",(+E39-D39)/D39)</f>
        <v>0.0101569713758079</v>
      </c>
      <c r="J39" s="229" t="n">
        <f aca="false">IF(ISERROR((+F39-E39)/E39),"NC",(+F39-E39)/E39)</f>
        <v>-0.0904936014625229</v>
      </c>
      <c r="K39" s="228" t="n">
        <f aca="false">IF(ISERROR((+G39-F39)/F39),"NC",(+G39-F39)/F39)</f>
        <v>-0.0954773869346734</v>
      </c>
    </row>
    <row r="40" customFormat="false" ht="12.75" hidden="false" customHeight="true" outlineLevel="0" collapsed="false">
      <c r="B40" s="352" t="s">
        <v>368</v>
      </c>
      <c r="C40" s="353" t="n">
        <v>446</v>
      </c>
      <c r="D40" s="354" t="n">
        <v>539</v>
      </c>
      <c r="E40" s="355" t="n">
        <v>500</v>
      </c>
      <c r="F40" s="356" t="n">
        <v>416</v>
      </c>
      <c r="G40" s="357" t="n">
        <v>400</v>
      </c>
      <c r="H40" s="145" t="n">
        <f aca="false">IF(ISERROR((+D40-C40)/C40),"NC",(+D40-C40)/C40)</f>
        <v>0.208520179372197</v>
      </c>
      <c r="I40" s="244" t="n">
        <f aca="false">IF(ISERROR((+E40-D40)/D40),"NC",(+E40-D40)/D40)</f>
        <v>-0.0723562152133581</v>
      </c>
      <c r="J40" s="204" t="n">
        <f aca="false">IF(ISERROR((+F40-E40)/E40),"NC",(+F40-E40)/E40)</f>
        <v>-0.168</v>
      </c>
      <c r="K40" s="203" t="n">
        <f aca="false">IF(ISERROR((+G40-F40)/F40),"NC",(+G40-F40)/F40)</f>
        <v>-0.0384615384615385</v>
      </c>
    </row>
    <row r="41" customFormat="false" ht="12.75" hidden="false" customHeight="true" outlineLevel="0" collapsed="false">
      <c r="B41" s="346" t="s">
        <v>369</v>
      </c>
      <c r="C41" s="347" t="n">
        <v>1193</v>
      </c>
      <c r="D41" s="348" t="n">
        <v>1249</v>
      </c>
      <c r="E41" s="349" t="n">
        <v>1238</v>
      </c>
      <c r="F41" s="350" t="n">
        <v>1144</v>
      </c>
      <c r="G41" s="351" t="n">
        <v>999</v>
      </c>
      <c r="H41" s="223" t="n">
        <f aca="false">IF(ISERROR((+D41-C41)/C41),"NC",(+D41-C41)/C41)</f>
        <v>0.046940486169321</v>
      </c>
      <c r="I41" s="256" t="n">
        <f aca="false">IF(ISERROR((+E41-D41)/D41),"NC",(+E41-D41)/D41)</f>
        <v>-0.00880704563650921</v>
      </c>
      <c r="J41" s="225" t="n">
        <f aca="false">IF(ISERROR((+F41-E41)/E41),"NC",(+F41-E41)/E41)</f>
        <v>-0.0759289176090469</v>
      </c>
      <c r="K41" s="224" t="n">
        <f aca="false">IF(ISERROR((+G41-F41)/F41),"NC",(+G41-F41)/F41)</f>
        <v>-0.126748251748252</v>
      </c>
    </row>
    <row r="42" customFormat="false" ht="12.75" hidden="false" customHeight="true" outlineLevel="0" collapsed="false">
      <c r="B42" s="352" t="s">
        <v>370</v>
      </c>
      <c r="C42" s="353" t="n">
        <v>906</v>
      </c>
      <c r="D42" s="354" t="n">
        <v>990</v>
      </c>
      <c r="E42" s="355" t="n">
        <v>1035</v>
      </c>
      <c r="F42" s="356" t="n">
        <v>917</v>
      </c>
      <c r="G42" s="357" t="n">
        <v>810</v>
      </c>
      <c r="H42" s="145" t="n">
        <f aca="false">IF(ISERROR((+D42-C42)/C42),"NC",(+D42-C42)/C42)</f>
        <v>0.0927152317880795</v>
      </c>
      <c r="I42" s="244" t="n">
        <f aca="false">IF(ISERROR((+E42-D42)/D42),"NC",(+E42-D42)/D42)</f>
        <v>0.0454545454545455</v>
      </c>
      <c r="J42" s="204" t="n">
        <f aca="false">IF(ISERROR((+F42-E42)/E42),"NC",(+F42-E42)/E42)</f>
        <v>-0.114009661835749</v>
      </c>
      <c r="K42" s="203" t="n">
        <f aca="false">IF(ISERROR((+G42-F42)/F42),"NC",(+G42-F42)/F42)</f>
        <v>-0.116684841875682</v>
      </c>
    </row>
    <row r="43" customFormat="false" ht="12.75" hidden="false" customHeight="true" outlineLevel="0" collapsed="false">
      <c r="B43" s="364" t="s">
        <v>371</v>
      </c>
      <c r="C43" s="365" t="n">
        <v>477</v>
      </c>
      <c r="D43" s="366" t="n">
        <v>490</v>
      </c>
      <c r="E43" s="367" t="n">
        <v>479</v>
      </c>
      <c r="F43" s="368" t="n">
        <v>460</v>
      </c>
      <c r="G43" s="369" t="n">
        <v>408</v>
      </c>
      <c r="H43" s="184" t="n">
        <f aca="false">IF(ISERROR((+D43-C43)/C43),"NC",(+D43-C43)/C43)</f>
        <v>0.0272536687631027</v>
      </c>
      <c r="I43" s="259" t="n">
        <f aca="false">IF(ISERROR((+E43-D43)/D43),"NC",(+E43-D43)/D43)</f>
        <v>-0.0224489795918367</v>
      </c>
      <c r="J43" s="229" t="n">
        <f aca="false">IF(ISERROR((+F43-E43)/E43),"NC",(+F43-E43)/E43)</f>
        <v>-0.0396659707724426</v>
      </c>
      <c r="K43" s="228" t="n">
        <f aca="false">IF(ISERROR((+G43-F43)/F43),"NC",(+G43-F43)/F43)</f>
        <v>-0.11304347826087</v>
      </c>
    </row>
    <row r="44" customFormat="false" ht="13.5" hidden="false" customHeight="false" outlineLevel="0" collapsed="false">
      <c r="B44" s="370" t="s">
        <v>372</v>
      </c>
      <c r="C44" s="371" t="n">
        <f aca="false">SUM(C11:C43)</f>
        <v>16233</v>
      </c>
      <c r="D44" s="372" t="n">
        <f aca="false">SUM(D11:D43)</f>
        <v>18450</v>
      </c>
      <c r="E44" s="373" t="n">
        <f aca="false">SUM(E11:E43)</f>
        <v>19495</v>
      </c>
      <c r="F44" s="374" t="n">
        <f aca="false">SUM(F11:F43)</f>
        <v>17130</v>
      </c>
      <c r="G44" s="373" t="n">
        <f aca="false">SUM(G11:G43)</f>
        <v>15532</v>
      </c>
      <c r="H44" s="375" t="n">
        <f aca="false">IF(ISERROR((+D44-C44)/C44),"NC",(+D44-C44)/C44)</f>
        <v>0.136573646276104</v>
      </c>
      <c r="I44" s="376" t="n">
        <f aca="false">IF(ISERROR((+E44-D44)/D44),"NC",(+E44-D44)/D44)</f>
        <v>0.056639566395664</v>
      </c>
      <c r="J44" s="377" t="n">
        <f aca="false">IF(ISERROR((+F44-E44)/E44),"NC",(+F44-E44)/E44)</f>
        <v>-0.1213131572198</v>
      </c>
      <c r="K44" s="376" t="n">
        <f aca="false">IF(ISERROR((+G44-F44)/F44),"NC",(+G44-F44)/F44)</f>
        <v>-0.093286631640397</v>
      </c>
    </row>
    <row r="45" customFormat="false" ht="15" hidden="false" customHeight="true" outlineLevel="0" collapsed="false">
      <c r="B45" s="378" t="s">
        <v>373</v>
      </c>
      <c r="C45" s="379" t="n">
        <v>3244</v>
      </c>
      <c r="D45" s="380" t="n">
        <v>4712</v>
      </c>
      <c r="E45" s="381" t="n">
        <v>5011</v>
      </c>
      <c r="F45" s="382" t="n">
        <v>6291</v>
      </c>
      <c r="G45" s="383" t="n">
        <v>7347</v>
      </c>
      <c r="H45" s="384" t="n">
        <f aca="false">IF(ISERROR((+D45-C45)/C45),"NC",(+D45-C45)/C45)</f>
        <v>0.452527743526511</v>
      </c>
      <c r="I45" s="385" t="n">
        <f aca="false">IF(ISERROR((+E45-D45)/D45),"NC",(+E45-D45)/D45)</f>
        <v>0.0634550084889644</v>
      </c>
      <c r="J45" s="386" t="n">
        <f aca="false">IF(ISERROR((+F45-E45)/E45),"NC",(+F45-E45)/E45)</f>
        <v>0.255438036320096</v>
      </c>
      <c r="K45" s="387" t="n">
        <f aca="false">IF(ISERROR((+G45-F45)/F45),"NC",(+G45-F45)/F45)</f>
        <v>0.167858845970434</v>
      </c>
    </row>
    <row r="46" customFormat="false" ht="14.25" hidden="false" customHeight="true" outlineLevel="0" collapsed="false">
      <c r="B46" s="364" t="s">
        <v>374</v>
      </c>
      <c r="C46" s="365" t="n">
        <v>26</v>
      </c>
      <c r="D46" s="366" t="n">
        <v>33</v>
      </c>
      <c r="E46" s="367" t="n">
        <v>42</v>
      </c>
      <c r="F46" s="368" t="n">
        <v>63</v>
      </c>
      <c r="G46" s="369" t="n">
        <v>56</v>
      </c>
      <c r="H46" s="388" t="n">
        <f aca="false">IF(ISERROR((+D46-C46)/C46),"NC",(+D46-C46)/C46)</f>
        <v>0.269230769230769</v>
      </c>
      <c r="I46" s="389" t="n">
        <f aca="false">IF(ISERROR((+E46-D46)/D46),"NC",(+E46-D46)/D46)</f>
        <v>0.272727272727273</v>
      </c>
      <c r="J46" s="390" t="n">
        <f aca="false">IF(ISERROR((+F46-E46)/E46),"NC",(+F46-E46)/E46)</f>
        <v>0.5</v>
      </c>
      <c r="K46" s="391" t="n">
        <f aca="false">IF(ISERROR((+G46-F46)/F46),"NC",(+G46-F46)/F46)</f>
        <v>-0.111111111111111</v>
      </c>
    </row>
    <row r="47" customFormat="false" ht="13.5" hidden="false" customHeight="false" outlineLevel="0" collapsed="false">
      <c r="B47" s="392" t="s">
        <v>375</v>
      </c>
      <c r="C47" s="393" t="n">
        <f aca="false">+C44+C45+C46</f>
        <v>19503</v>
      </c>
      <c r="D47" s="394" t="n">
        <f aca="false">+D44+D45+D46</f>
        <v>23195</v>
      </c>
      <c r="E47" s="395" t="n">
        <f aca="false">+E44+E45+E46</f>
        <v>24548</v>
      </c>
      <c r="F47" s="396" t="n">
        <f aca="false">+F44+F45+F46</f>
        <v>23484</v>
      </c>
      <c r="G47" s="395" t="n">
        <f aca="false">+G44+G45+G46</f>
        <v>22935</v>
      </c>
      <c r="H47" s="397" t="n">
        <f aca="false">IF(ISERROR((+D47-C47)/C47),"NC",(+D47-C47)/C47)</f>
        <v>0.189304209608778</v>
      </c>
      <c r="I47" s="398" t="n">
        <f aca="false">IF(ISERROR((+E47-D47)/D47),"NC",(+E47-D47)/D47)</f>
        <v>0.0583315369691744</v>
      </c>
      <c r="J47" s="399" t="n">
        <f aca="false">IF(ISERROR((+F47-E47)/E47),"NC",(+F47-E47)/E47)</f>
        <v>-0.043343653250774</v>
      </c>
      <c r="K47" s="398" t="n">
        <f aca="false">IF(ISERROR((+G47-F47)/F47),"NC",(+G47-F47)/F47)</f>
        <v>-0.0233776188042923</v>
      </c>
    </row>
  </sheetData>
  <mergeCells count="3">
    <mergeCell ref="B4:B5"/>
    <mergeCell ref="C4:G4"/>
    <mergeCell ref="H4:K4"/>
  </mergeCells>
  <conditionalFormatting sqref="H6:K6 H11:K43 H45:K46">
    <cfRule type="cellIs" priority="2" operator="lessThan" aboveAverage="0" equalAverage="0" bottom="0" percent="0" rank="0" text="" dxfId="22">
      <formula>0</formula>
    </cfRule>
    <cfRule type="cellIs" priority="3" operator="greaterThan" aboveAverage="0" equalAverage="0" bottom="0" percent="0" rank="0" text="" dxfId="23">
      <formula>0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1.56"/>
    <col collapsed="false" customWidth="true" hidden="false" outlineLevel="0" max="16" min="3" style="0" width="8.7"/>
  </cols>
  <sheetData>
    <row r="1" customFormat="false" ht="15" hidden="false" customHeight="true" outlineLevel="0" collapsed="false">
      <c r="B1" s="2" t="str">
        <f aca="false">+Chieri!B1</f>
        <v>FLUSSO TOTALE di disponibili al lavoro per comune di domicilio - Anni 2011-2015</v>
      </c>
    </row>
    <row r="2" customFormat="false" ht="15" hidden="false" customHeight="true" outlineLevel="0" collapsed="false">
      <c r="A2" s="3"/>
      <c r="B2" s="4" t="s">
        <v>376</v>
      </c>
    </row>
    <row r="3" customFormat="false" ht="15" hidden="false" customHeight="true" outlineLevel="0" collapsed="false">
      <c r="B3" s="2"/>
      <c r="C3" s="5"/>
      <c r="D3" s="5"/>
    </row>
    <row r="4" customFormat="false" ht="21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 t="s">
        <v>4</v>
      </c>
      <c r="I4" s="8"/>
      <c r="J4" s="8"/>
      <c r="K4" s="8"/>
      <c r="L4" s="8" t="s">
        <v>5</v>
      </c>
      <c r="M4" s="8"/>
      <c r="N4" s="8"/>
      <c r="O4" s="8"/>
      <c r="P4" s="8"/>
    </row>
    <row r="5" customFormat="false" ht="29.25" hidden="false" customHeight="true" outlineLevel="0" collapsed="false">
      <c r="B5" s="7"/>
      <c r="C5" s="9" t="s">
        <v>6</v>
      </c>
      <c r="D5" s="10" t="s">
        <v>7</v>
      </c>
      <c r="E5" s="11" t="s">
        <v>8</v>
      </c>
      <c r="F5" s="11" t="s">
        <v>9</v>
      </c>
      <c r="G5" s="12" t="s">
        <v>10</v>
      </c>
      <c r="H5" s="9" t="s">
        <v>11</v>
      </c>
      <c r="I5" s="11" t="s">
        <v>12</v>
      </c>
      <c r="J5" s="11" t="s">
        <v>13</v>
      </c>
      <c r="K5" s="12" t="s">
        <v>14</v>
      </c>
      <c r="L5" s="13" t="s">
        <v>15</v>
      </c>
      <c r="M5" s="14" t="s">
        <v>16</v>
      </c>
      <c r="N5" s="15" t="s">
        <v>17</v>
      </c>
      <c r="O5" s="14" t="s">
        <v>18</v>
      </c>
      <c r="P5" s="16" t="s">
        <v>19</v>
      </c>
    </row>
    <row r="6" customFormat="false" ht="15" hidden="false" customHeight="true" outlineLevel="0" collapsed="false">
      <c r="A6" s="17"/>
      <c r="B6" s="80" t="s">
        <v>377</v>
      </c>
      <c r="C6" s="81" t="n">
        <v>992</v>
      </c>
      <c r="D6" s="82" t="n">
        <v>1028</v>
      </c>
      <c r="E6" s="135" t="n">
        <v>1091</v>
      </c>
      <c r="F6" s="134" t="n">
        <v>1299</v>
      </c>
      <c r="G6" s="200" t="n">
        <v>1313</v>
      </c>
      <c r="H6" s="137" t="n">
        <f aca="false">IF(ISERROR((+D6-C6)/C6),"NC",(+D6-C6)/C6)</f>
        <v>0.0362903225806452</v>
      </c>
      <c r="I6" s="138" t="n">
        <f aca="false">IF(ISERROR((+E6-D6)/D6),"NC",(+E6-D6)/D6)</f>
        <v>0.061284046692607</v>
      </c>
      <c r="J6" s="287" t="n">
        <f aca="false">IF(ISERROR((+F6-E6)/E6),"NC",(+F6-E6)/E6)</f>
        <v>0.190650779101742</v>
      </c>
      <c r="K6" s="288" t="n">
        <f aca="false">IF(ISERROR((+G6-F6)/F6),"NC",(+G6-F6)/F6)</f>
        <v>0.0107775211701309</v>
      </c>
      <c r="L6" s="89" t="n">
        <f aca="false">+C6/C$14</f>
        <v>0.44524236983842</v>
      </c>
      <c r="M6" s="26" t="n">
        <f aca="false">+D6/D$14</f>
        <v>0.428869420108469</v>
      </c>
      <c r="N6" s="141" t="n">
        <f aca="false">+E6/E$14</f>
        <v>0.446764946764947</v>
      </c>
      <c r="O6" s="89" t="n">
        <f aca="false">+F6/F$14</f>
        <v>0.487429643527205</v>
      </c>
      <c r="P6" s="27" t="n">
        <f aca="false">+G6/G$14</f>
        <v>0.485756566777654</v>
      </c>
    </row>
    <row r="7" customFormat="false" ht="15" hidden="false" customHeight="true" outlineLevel="0" collapsed="false">
      <c r="A7" s="17"/>
      <c r="B7" s="92" t="s">
        <v>378</v>
      </c>
      <c r="C7" s="29" t="n">
        <v>414</v>
      </c>
      <c r="D7" s="30" t="n">
        <v>472</v>
      </c>
      <c r="E7" s="30" t="n">
        <v>458</v>
      </c>
      <c r="F7" s="30" t="n">
        <v>402</v>
      </c>
      <c r="G7" s="32" t="n">
        <v>432</v>
      </c>
      <c r="H7" s="144" t="n">
        <f aca="false">IF(ISERROR((+D7-C7)/C7),"NC",(+D7-C7)/C7)</f>
        <v>0.140096618357488</v>
      </c>
      <c r="I7" s="145" t="n">
        <f aca="false">IF(ISERROR((+E7-D7)/D7),"NC",(+E7-D7)/D7)</f>
        <v>-0.0296610169491525</v>
      </c>
      <c r="J7" s="244" t="n">
        <f aca="false">IF(ISERROR((+F7-E7)/E7),"NC",(+F7-E7)/E7)</f>
        <v>-0.122270742358079</v>
      </c>
      <c r="K7" s="203" t="n">
        <f aca="false">IF(ISERROR((+G7-F7)/F7),"NC",(+G7-F7)/F7)</f>
        <v>0.0746268656716418</v>
      </c>
      <c r="L7" s="97" t="n">
        <f aca="false">+C7/C$14</f>
        <v>0.185816876122083</v>
      </c>
      <c r="M7" s="35" t="n">
        <f aca="false">+D7/D$14</f>
        <v>0.196912807676262</v>
      </c>
      <c r="N7" s="148" t="n">
        <f aca="false">+E7/E$14</f>
        <v>0.187551187551188</v>
      </c>
      <c r="O7" s="97" t="n">
        <f aca="false">+F7/F$14</f>
        <v>0.150844277673546</v>
      </c>
      <c r="P7" s="36" t="n">
        <f aca="false">+G7/G$14</f>
        <v>0.159822419533851</v>
      </c>
    </row>
    <row r="8" customFormat="false" ht="15" hidden="false" customHeight="true" outlineLevel="0" collapsed="false">
      <c r="A8" s="17"/>
      <c r="B8" s="100" t="s">
        <v>379</v>
      </c>
      <c r="C8" s="38" t="n">
        <v>232</v>
      </c>
      <c r="D8" s="39" t="n">
        <v>240</v>
      </c>
      <c r="E8" s="39" t="n">
        <v>236</v>
      </c>
      <c r="F8" s="39" t="n">
        <v>263</v>
      </c>
      <c r="G8" s="41" t="n">
        <v>255</v>
      </c>
      <c r="H8" s="149" t="n">
        <f aca="false">IF(ISERROR((+D8-C8)/C8),"NC",(+D8-C8)/C8)</f>
        <v>0.0344827586206897</v>
      </c>
      <c r="I8" s="150" t="n">
        <f aca="false">IF(ISERROR((+E8-D8)/D8),"NC",(+E8-D8)/D8)</f>
        <v>-0.0166666666666667</v>
      </c>
      <c r="J8" s="247" t="n">
        <f aca="false">IF(ISERROR((+F8-E8)/E8),"NC",(+F8-E8)/E8)</f>
        <v>0.114406779661017</v>
      </c>
      <c r="K8" s="190" t="n">
        <f aca="false">IF(ISERROR((+G8-F8)/F8),"NC",(+G8-F8)/F8)</f>
        <v>-0.0304182509505703</v>
      </c>
      <c r="L8" s="105" t="n">
        <f aca="false">+C8/C$14</f>
        <v>0.104129263913824</v>
      </c>
      <c r="M8" s="44" t="n">
        <f aca="false">+D8/D$14</f>
        <v>0.100125156445557</v>
      </c>
      <c r="N8" s="151" t="n">
        <f aca="false">+E8/E$14</f>
        <v>0.0966420966420966</v>
      </c>
      <c r="O8" s="105" t="n">
        <f aca="false">+F8/F$14</f>
        <v>0.0986866791744841</v>
      </c>
      <c r="P8" s="45" t="n">
        <f aca="false">+G8/G$14</f>
        <v>0.0943396226415094</v>
      </c>
    </row>
    <row r="9" customFormat="false" ht="15" hidden="false" customHeight="true" outlineLevel="0" collapsed="false">
      <c r="A9" s="17"/>
      <c r="B9" s="92" t="s">
        <v>380</v>
      </c>
      <c r="C9" s="29" t="n">
        <v>75</v>
      </c>
      <c r="D9" s="30" t="n">
        <v>80</v>
      </c>
      <c r="E9" s="30" t="n">
        <v>89</v>
      </c>
      <c r="F9" s="30" t="n">
        <v>74</v>
      </c>
      <c r="G9" s="32" t="n">
        <v>84</v>
      </c>
      <c r="H9" s="144" t="n">
        <f aca="false">IF(ISERROR((+D9-C9)/C9),"NC",(+D9-C9)/C9)</f>
        <v>0.0666666666666667</v>
      </c>
      <c r="I9" s="145" t="n">
        <f aca="false">IF(ISERROR((+E9-D9)/D9),"NC",(+E9-D9)/D9)</f>
        <v>0.1125</v>
      </c>
      <c r="J9" s="244" t="n">
        <f aca="false">IF(ISERROR((+F9-E9)/E9),"NC",(+F9-E9)/E9)</f>
        <v>-0.168539325842697</v>
      </c>
      <c r="K9" s="203" t="n">
        <f aca="false">IF(ISERROR((+G9-F9)/F9),"NC",(+G9-F9)/F9)</f>
        <v>0.135135135135135</v>
      </c>
      <c r="L9" s="97" t="n">
        <f aca="false">+C9/C$14</f>
        <v>0.0336624775583483</v>
      </c>
      <c r="M9" s="35" t="n">
        <f aca="false">+D9/D$14</f>
        <v>0.033375052148519</v>
      </c>
      <c r="N9" s="148" t="n">
        <f aca="false">+E9/E$14</f>
        <v>0.0364455364455365</v>
      </c>
      <c r="O9" s="97" t="n">
        <f aca="false">+F9/F$14</f>
        <v>0.0277673545966229</v>
      </c>
      <c r="P9" s="36" t="n">
        <f aca="false">+G9/G$14</f>
        <v>0.0310765815760266</v>
      </c>
    </row>
    <row r="10" customFormat="false" ht="15" hidden="false" customHeight="true" outlineLevel="0" collapsed="false">
      <c r="A10" s="17"/>
      <c r="B10" s="100" t="s">
        <v>381</v>
      </c>
      <c r="C10" s="38" t="n">
        <v>41</v>
      </c>
      <c r="D10" s="39" t="n">
        <v>36</v>
      </c>
      <c r="E10" s="39" t="n">
        <v>45</v>
      </c>
      <c r="F10" s="39" t="n">
        <v>49</v>
      </c>
      <c r="G10" s="41" t="n">
        <v>51</v>
      </c>
      <c r="H10" s="149" t="n">
        <f aca="false">IF(ISERROR((+D10-C10)/C10),"NC",(+D10-C10)/C10)</f>
        <v>-0.121951219512195</v>
      </c>
      <c r="I10" s="150" t="n">
        <f aca="false">IF(ISERROR((+E10-D10)/D10),"NC",(+E10-D10)/D10)</f>
        <v>0.25</v>
      </c>
      <c r="J10" s="247" t="n">
        <f aca="false">IF(ISERROR((+F10-E10)/E10),"NC",(+F10-E10)/E10)</f>
        <v>0.0888888888888889</v>
      </c>
      <c r="K10" s="190" t="n">
        <f aca="false">IF(ISERROR((+G10-F10)/F10),"NC",(+G10-F10)/F10)</f>
        <v>0.0408163265306122</v>
      </c>
      <c r="L10" s="105" t="n">
        <f aca="false">+C10/C$14</f>
        <v>0.0184021543985637</v>
      </c>
      <c r="M10" s="44" t="n">
        <f aca="false">+D10/D$14</f>
        <v>0.0150187734668335</v>
      </c>
      <c r="N10" s="151" t="n">
        <f aca="false">+E10/E$14</f>
        <v>0.0184275184275184</v>
      </c>
      <c r="O10" s="105" t="n">
        <f aca="false">+F10/F$14</f>
        <v>0.0183864915572233</v>
      </c>
      <c r="P10" s="45" t="n">
        <f aca="false">+G10/G$14</f>
        <v>0.0188679245283019</v>
      </c>
    </row>
    <row r="11" customFormat="false" ht="15" hidden="false" customHeight="true" outlineLevel="0" collapsed="false">
      <c r="A11" s="17"/>
      <c r="B11" s="92" t="s">
        <v>382</v>
      </c>
      <c r="C11" s="29" t="n">
        <v>317</v>
      </c>
      <c r="D11" s="30" t="n">
        <v>356</v>
      </c>
      <c r="E11" s="30" t="n">
        <v>359</v>
      </c>
      <c r="F11" s="30" t="n">
        <v>380</v>
      </c>
      <c r="G11" s="32" t="n">
        <v>371</v>
      </c>
      <c r="H11" s="144" t="n">
        <f aca="false">IF(ISERROR((+D11-C11)/C11),"NC",(+D11-C11)/C11)</f>
        <v>0.123028391167192</v>
      </c>
      <c r="I11" s="145" t="n">
        <f aca="false">IF(ISERROR((+E11-D11)/D11),"NC",(+E11-D11)/D11)</f>
        <v>0.00842696629213483</v>
      </c>
      <c r="J11" s="244" t="n">
        <f aca="false">IF(ISERROR((+F11-E11)/E11),"NC",(+F11-E11)/E11)</f>
        <v>0.0584958217270195</v>
      </c>
      <c r="K11" s="203" t="n">
        <f aca="false">IF(ISERROR((+G11-F11)/F11),"NC",(+G11-F11)/F11)</f>
        <v>-0.0236842105263158</v>
      </c>
      <c r="L11" s="97" t="n">
        <f aca="false">+C11/C$14</f>
        <v>0.142280071813285</v>
      </c>
      <c r="M11" s="35" t="n">
        <f aca="false">+D11/D$14</f>
        <v>0.148518982060909</v>
      </c>
      <c r="N11" s="148" t="n">
        <f aca="false">+E11/E$14</f>
        <v>0.147010647010647</v>
      </c>
      <c r="O11" s="97" t="n">
        <f aca="false">+F11/F$14</f>
        <v>0.142589118198874</v>
      </c>
      <c r="P11" s="36" t="n">
        <f aca="false">+G11/G$14</f>
        <v>0.137254901960784</v>
      </c>
    </row>
    <row r="12" customFormat="false" ht="15" hidden="false" customHeight="true" outlineLevel="0" collapsed="false">
      <c r="A12" s="17"/>
      <c r="B12" s="108" t="s">
        <v>383</v>
      </c>
      <c r="C12" s="47" t="n">
        <v>72</v>
      </c>
      <c r="D12" s="48" t="n">
        <v>84</v>
      </c>
      <c r="E12" s="48" t="n">
        <v>84</v>
      </c>
      <c r="F12" s="48" t="n">
        <v>101</v>
      </c>
      <c r="G12" s="50" t="n">
        <v>82</v>
      </c>
      <c r="H12" s="149" t="n">
        <f aca="false">IF(ISERROR((+D12-C12)/C12),"NC",(+D12-C12)/C12)</f>
        <v>0.166666666666667</v>
      </c>
      <c r="I12" s="150" t="n">
        <f aca="false">IF(ISERROR((+E12-D12)/D12),"NC",(+E12-D12)/D12)</f>
        <v>0</v>
      </c>
      <c r="J12" s="247" t="n">
        <f aca="false">IF(ISERROR((+F12-E12)/E12),"NC",(+F12-E12)/E12)</f>
        <v>0.202380952380952</v>
      </c>
      <c r="K12" s="190" t="n">
        <f aca="false">IF(ISERROR((+G12-F12)/F12),"NC",(+G12-F12)/F12)</f>
        <v>-0.188118811881188</v>
      </c>
      <c r="L12" s="105" t="n">
        <f aca="false">+C12/C$14</f>
        <v>0.0323159784560144</v>
      </c>
      <c r="M12" s="44" t="n">
        <f aca="false">+D12/D$14</f>
        <v>0.0350438047559449</v>
      </c>
      <c r="N12" s="151" t="n">
        <f aca="false">+E12/E$14</f>
        <v>0.0343980343980344</v>
      </c>
      <c r="O12" s="105" t="n">
        <f aca="false">+F12/F$14</f>
        <v>0.0378986866791745</v>
      </c>
      <c r="P12" s="45" t="n">
        <f aca="false">+G12/G$14</f>
        <v>0.0303366629670736</v>
      </c>
    </row>
    <row r="13" customFormat="false" ht="15" hidden="false" customHeight="true" outlineLevel="0" collapsed="false">
      <c r="A13" s="17"/>
      <c r="B13" s="92" t="s">
        <v>384</v>
      </c>
      <c r="C13" s="29" t="n">
        <v>85</v>
      </c>
      <c r="D13" s="30" t="n">
        <v>101</v>
      </c>
      <c r="E13" s="30" t="n">
        <v>80</v>
      </c>
      <c r="F13" s="30" t="n">
        <v>97</v>
      </c>
      <c r="G13" s="32" t="n">
        <v>115</v>
      </c>
      <c r="H13" s="144" t="n">
        <f aca="false">IF(ISERROR((+D13-C13)/C13),"NC",(+D13-C13)/C13)</f>
        <v>0.188235294117647</v>
      </c>
      <c r="I13" s="145" t="n">
        <f aca="false">IF(ISERROR((+E13-D13)/D13),"NC",(+E13-D13)/D13)</f>
        <v>-0.207920792079208</v>
      </c>
      <c r="J13" s="244" t="n">
        <f aca="false">IF(ISERROR((+F13-E13)/E13),"NC",(+F13-E13)/E13)</f>
        <v>0.2125</v>
      </c>
      <c r="K13" s="203" t="n">
        <f aca="false">IF(ISERROR((+G13-F13)/F13),"NC",(+G13-F13)/F13)</f>
        <v>0.185567010309278</v>
      </c>
      <c r="L13" s="97" t="n">
        <f aca="false">+C13/C$14</f>
        <v>0.0381508078994614</v>
      </c>
      <c r="M13" s="35" t="n">
        <f aca="false">+D13/D$14</f>
        <v>0.0421360033375052</v>
      </c>
      <c r="N13" s="148" t="n">
        <f aca="false">+E13/E$14</f>
        <v>0.0327600327600328</v>
      </c>
      <c r="O13" s="97" t="n">
        <f aca="false">+F13/F$14</f>
        <v>0.0363977485928705</v>
      </c>
      <c r="P13" s="36" t="n">
        <f aca="false">+G13/G$14</f>
        <v>0.0425453200147984</v>
      </c>
    </row>
    <row r="14" customFormat="false" ht="15" hidden="false" customHeight="true" outlineLevel="0" collapsed="false">
      <c r="B14" s="126" t="s">
        <v>37</v>
      </c>
      <c r="C14" s="69" t="n">
        <f aca="false">SUM(C6:C13)</f>
        <v>2228</v>
      </c>
      <c r="D14" s="70" t="n">
        <f aca="false">SUM(D6:D13)</f>
        <v>2397</v>
      </c>
      <c r="E14" s="70" t="n">
        <f aca="false">SUM(E6:E13)</f>
        <v>2442</v>
      </c>
      <c r="F14" s="70" t="n">
        <f aca="false">SUM(F6:F13)</f>
        <v>2665</v>
      </c>
      <c r="G14" s="71" t="n">
        <f aca="false">SUM(G6:G13)</f>
        <v>2703</v>
      </c>
      <c r="H14" s="128" t="n">
        <f aca="false">IF(ISERROR((+D14-C14)/C14),"NC",(+D14-C14)/C14)</f>
        <v>0.0758527827648115</v>
      </c>
      <c r="I14" s="72" t="n">
        <f aca="false">IF(ISERROR((+E14-D14)/D14),"NC",(+E14-D14)/D14)</f>
        <v>0.0187734668335419</v>
      </c>
      <c r="J14" s="129" t="n">
        <f aca="false">IF(ISERROR((+F14-E14)/E14),"NC",(+F14-E14)/E14)</f>
        <v>0.0913185913185913</v>
      </c>
      <c r="K14" s="73" t="n">
        <f aca="false">IF(ISERROR((+G14-F14)/F14),"NC",(+G14-F14)/F14)</f>
        <v>0.0142589118198874</v>
      </c>
      <c r="L14" s="131" t="n">
        <f aca="false">+C14/C$14</f>
        <v>1</v>
      </c>
      <c r="M14" s="74" t="n">
        <f aca="false">+D14/D$14</f>
        <v>1</v>
      </c>
      <c r="N14" s="194" t="n">
        <f aca="false">+E14/E$14</f>
        <v>1</v>
      </c>
      <c r="O14" s="131" t="n">
        <f aca="false">+F14/F$14</f>
        <v>1</v>
      </c>
      <c r="P14" s="195" t="n">
        <f aca="false">+G14/G$14</f>
        <v>1</v>
      </c>
    </row>
    <row r="15" customFormat="false" ht="15" hidden="false" customHeight="true" outlineLevel="0" collapsed="false">
      <c r="F15" s="282"/>
      <c r="G15" s="282"/>
    </row>
    <row r="16" customFormat="false" ht="15" hidden="false" customHeight="true" outlineLevel="0" collapsed="false">
      <c r="B16" s="79" t="s">
        <v>38</v>
      </c>
      <c r="F16" s="282"/>
      <c r="G16" s="282"/>
    </row>
    <row r="17" customFormat="false" ht="15" hidden="false" customHeight="true" outlineLevel="0" collapsed="false">
      <c r="F17" s="282"/>
      <c r="G17" s="282"/>
    </row>
    <row r="18" customFormat="false" ht="15" hidden="false" customHeight="true" outlineLevel="0" collapsed="false">
      <c r="F18" s="282"/>
      <c r="G18" s="282"/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mergeCells count="5">
    <mergeCell ref="B4:B5"/>
    <mergeCell ref="C4:G4"/>
    <mergeCell ref="H4:K4"/>
    <mergeCell ref="L4:P4"/>
    <mergeCell ref="A6:A13"/>
  </mergeCells>
  <conditionalFormatting sqref="H6:K14">
    <cfRule type="cellIs" priority="2" operator="lessThan" aboveAverage="0" equalAverage="0" bottom="0" percent="0" rank="0" text="" dxfId="24">
      <formula>0</formula>
    </cfRule>
    <cfRule type="cellIs" priority="3" operator="greaterThan" aboveAverage="0" equalAverage="0" bottom="0" percent="0" rank="0" text="" dxfId="25">
      <formula>0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0" width="1.85"/>
    <col collapsed="false" customWidth="true" hidden="false" outlineLevel="0" max="2" min="2" style="400" width="14.14"/>
    <col collapsed="false" customWidth="true" hidden="false" outlineLevel="0" max="11" min="3" style="400" width="8.7"/>
    <col collapsed="false" customWidth="true" hidden="false" outlineLevel="0" max="24" min="12" style="400" width="5.71"/>
    <col collapsed="false" customWidth="true" hidden="false" outlineLevel="0" max="25" min="25" style="400" width="6.13"/>
    <col collapsed="false" customWidth="true" hidden="false" outlineLevel="0" max="37" min="26" style="400" width="5.71"/>
    <col collapsed="false" customWidth="true" hidden="false" outlineLevel="0" max="38" min="38" style="400" width="6.13"/>
    <col collapsed="false" customWidth="true" hidden="false" outlineLevel="0" max="52" min="39" style="400" width="5.71"/>
    <col collapsed="false" customWidth="true" hidden="false" outlineLevel="0" max="54" min="53" style="401" width="6.13"/>
    <col collapsed="false" customWidth="true" hidden="false" outlineLevel="0" max="56" min="55" style="401" width="6.7"/>
    <col collapsed="false" customWidth="false" hidden="false" outlineLevel="0" max="257" min="57" style="400" width="9.14"/>
  </cols>
  <sheetData>
    <row r="1" customFormat="false" ht="15" hidden="false" customHeight="false" outlineLevel="0" collapsed="false">
      <c r="A1" s="402"/>
      <c r="B1" s="402" t="s">
        <v>385</v>
      </c>
      <c r="C1" s="402"/>
      <c r="D1" s="402"/>
      <c r="E1" s="402"/>
      <c r="F1" s="402"/>
    </row>
    <row r="2" customFormat="false" ht="15.75" hidden="false" customHeight="false" outlineLevel="0" collapsed="false">
      <c r="A2" s="402"/>
      <c r="B2" s="402"/>
      <c r="C2" s="402"/>
      <c r="D2" s="402"/>
      <c r="E2" s="402"/>
      <c r="F2" s="402"/>
    </row>
    <row r="3" customFormat="false" ht="16.5" hidden="false" customHeight="false" outlineLevel="0" collapsed="false">
      <c r="B3" s="3"/>
      <c r="C3" s="403" t="s">
        <v>3</v>
      </c>
      <c r="D3" s="403"/>
      <c r="E3" s="403"/>
      <c r="F3" s="403"/>
      <c r="G3" s="403"/>
      <c r="H3" s="404" t="s">
        <v>4</v>
      </c>
      <c r="I3" s="404"/>
      <c r="J3" s="404"/>
      <c r="K3" s="404"/>
      <c r="BA3" s="400"/>
      <c r="BB3" s="400"/>
      <c r="BC3" s="400"/>
      <c r="BD3" s="400"/>
    </row>
    <row r="4" s="410" customFormat="true" ht="23.25" hidden="false" customHeight="false" outlineLevel="0" collapsed="false">
      <c r="A4" s="402"/>
      <c r="B4" s="405" t="s">
        <v>386</v>
      </c>
      <c r="C4" s="406" t="n">
        <v>2011</v>
      </c>
      <c r="D4" s="406" t="n">
        <v>2012</v>
      </c>
      <c r="E4" s="406" t="n">
        <v>2013</v>
      </c>
      <c r="F4" s="407" t="n">
        <v>2014</v>
      </c>
      <c r="G4" s="407" t="n">
        <v>2015</v>
      </c>
      <c r="H4" s="408" t="s">
        <v>387</v>
      </c>
      <c r="I4" s="408" t="s">
        <v>388</v>
      </c>
      <c r="J4" s="409" t="s">
        <v>389</v>
      </c>
      <c r="K4" s="409" t="s">
        <v>390</v>
      </c>
    </row>
    <row r="5" customFormat="false" ht="12" hidden="false" customHeight="false" outlineLevel="0" collapsed="false">
      <c r="A5" s="411"/>
      <c r="B5" s="412" t="s">
        <v>37</v>
      </c>
      <c r="C5" s="413" t="n">
        <v>50892</v>
      </c>
      <c r="D5" s="413" t="n">
        <v>60708</v>
      </c>
      <c r="E5" s="413" t="n">
        <v>62444</v>
      </c>
      <c r="F5" s="413" t="n">
        <v>60287</v>
      </c>
      <c r="G5" s="413" t="n">
        <v>57477</v>
      </c>
      <c r="H5" s="414" t="n">
        <f aca="false">(D5-C5)/C5</f>
        <v>0.192879037962745</v>
      </c>
      <c r="I5" s="414" t="n">
        <f aca="false">(E5-D5)/D5</f>
        <v>0.0285959016933518</v>
      </c>
      <c r="J5" s="415" t="n">
        <f aca="false">(F5-E5)/E5</f>
        <v>-0.0345429504836333</v>
      </c>
      <c r="K5" s="416" t="n">
        <f aca="false">(G5-F5)/F5</f>
        <v>-0.0466103803473386</v>
      </c>
      <c r="BA5" s="400"/>
      <c r="BB5" s="400"/>
      <c r="BC5" s="400"/>
      <c r="BD5" s="400"/>
    </row>
    <row r="7" customFormat="false" ht="13.5" hidden="false" customHeight="true" outlineLevel="0" collapsed="false">
      <c r="BA7" s="400"/>
      <c r="BB7" s="400"/>
      <c r="BC7" s="400"/>
      <c r="BD7" s="400"/>
    </row>
  </sheetData>
  <mergeCells count="2">
    <mergeCell ref="C3:G3"/>
    <mergeCell ref="H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1.56"/>
    <col collapsed="false" customWidth="true" hidden="false" outlineLevel="0" max="16" min="3" style="0" width="8.7"/>
  </cols>
  <sheetData>
    <row r="1" customFormat="false" ht="15" hidden="false" customHeight="true" outlineLevel="0" collapsed="false">
      <c r="B1" s="2" t="str">
        <f aca="false">+Chieri!B1</f>
        <v>FLUSSO TOTALE di disponibili al lavoro per comune di domicilio - Anni 2011-2015</v>
      </c>
    </row>
    <row r="2" customFormat="false" ht="15" hidden="false" customHeight="true" outlineLevel="0" collapsed="false">
      <c r="A2" s="3"/>
      <c r="B2" s="4" t="s">
        <v>39</v>
      </c>
    </row>
    <row r="3" customFormat="false" ht="15" hidden="false" customHeight="true" outlineLevel="0" collapsed="false">
      <c r="B3" s="2"/>
      <c r="C3" s="5"/>
      <c r="D3" s="5"/>
    </row>
    <row r="4" customFormat="false" ht="21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 t="s">
        <v>4</v>
      </c>
      <c r="I4" s="8"/>
      <c r="J4" s="8"/>
      <c r="K4" s="8"/>
      <c r="L4" s="8" t="s">
        <v>5</v>
      </c>
      <c r="M4" s="8"/>
      <c r="N4" s="8"/>
      <c r="O4" s="8"/>
      <c r="P4" s="8"/>
    </row>
    <row r="5" customFormat="false" ht="29.25" hidden="false" customHeight="true" outlineLevel="0" collapsed="false">
      <c r="B5" s="7"/>
      <c r="C5" s="9" t="s">
        <v>6</v>
      </c>
      <c r="D5" s="10" t="s">
        <v>7</v>
      </c>
      <c r="E5" s="11" t="s">
        <v>8</v>
      </c>
      <c r="F5" s="11" t="s">
        <v>9</v>
      </c>
      <c r="G5" s="12" t="s">
        <v>10</v>
      </c>
      <c r="H5" s="9" t="s">
        <v>11</v>
      </c>
      <c r="I5" s="11" t="s">
        <v>12</v>
      </c>
      <c r="J5" s="11" t="s">
        <v>13</v>
      </c>
      <c r="K5" s="12" t="s">
        <v>14</v>
      </c>
      <c r="L5" s="13" t="s">
        <v>15</v>
      </c>
      <c r="M5" s="14" t="s">
        <v>16</v>
      </c>
      <c r="N5" s="15" t="s">
        <v>17</v>
      </c>
      <c r="O5" s="14" t="s">
        <v>18</v>
      </c>
      <c r="P5" s="16" t="s">
        <v>19</v>
      </c>
    </row>
    <row r="6" customFormat="false" ht="15" hidden="false" customHeight="true" outlineLevel="0" collapsed="false">
      <c r="A6" s="17"/>
      <c r="B6" s="80" t="s">
        <v>40</v>
      </c>
      <c r="C6" s="81" t="n">
        <v>892</v>
      </c>
      <c r="D6" s="82" t="n">
        <v>932</v>
      </c>
      <c r="E6" s="83" t="n">
        <v>819</v>
      </c>
      <c r="F6" s="84" t="n">
        <v>876</v>
      </c>
      <c r="G6" s="85" t="n">
        <v>892</v>
      </c>
      <c r="H6" s="86" t="n">
        <f aca="false">IF(ISERROR((+D6-C6)/C6),"NC",(+D6-C6)/C6)</f>
        <v>0.0448430493273543</v>
      </c>
      <c r="I6" s="24" t="n">
        <f aca="false">IF(ISERROR((+E6-D6)/D6),"NC",(+E6-D6)/D6)</f>
        <v>-0.121244635193133</v>
      </c>
      <c r="J6" s="87" t="n">
        <f aca="false">IF(ISERROR((+F6-E6)/E6),"NC",(+F6-E6)/E6)</f>
        <v>0.0695970695970696</v>
      </c>
      <c r="K6" s="88" t="n">
        <f aca="false">IF(ISERROR((+G6-F6)/F6),"NC",(+G6-F6)/F6)</f>
        <v>0.0182648401826484</v>
      </c>
      <c r="L6" s="89" t="n">
        <f aca="false">+C6/C$27</f>
        <v>0.410114942528736</v>
      </c>
      <c r="M6" s="26" t="n">
        <f aca="false">+D6/D$27</f>
        <v>0.396090097747556</v>
      </c>
      <c r="N6" s="90" t="n">
        <f aca="false">+E6/E$27</f>
        <v>0.366606982990152</v>
      </c>
      <c r="O6" s="90" t="n">
        <f aca="false">+F6/F$27</f>
        <v>0.385733157199472</v>
      </c>
      <c r="P6" s="91" t="n">
        <f aca="false">+G6/G$27</f>
        <v>0.385813148788927</v>
      </c>
    </row>
    <row r="7" customFormat="false" ht="15" hidden="false" customHeight="true" outlineLevel="0" collapsed="false">
      <c r="A7" s="17"/>
      <c r="B7" s="92" t="s">
        <v>41</v>
      </c>
      <c r="C7" s="29" t="n">
        <v>229</v>
      </c>
      <c r="D7" s="30" t="n">
        <v>271</v>
      </c>
      <c r="E7" s="30" t="n">
        <v>254</v>
      </c>
      <c r="F7" s="29" t="n">
        <v>236</v>
      </c>
      <c r="G7" s="93" t="n">
        <v>234</v>
      </c>
      <c r="H7" s="94" t="n">
        <f aca="false">IF(ISERROR((+D7-C7)/C7),"NC",(+D7-C7)/C7)</f>
        <v>0.183406113537118</v>
      </c>
      <c r="I7" s="33" t="n">
        <f aca="false">IF(ISERROR((+E7-D7)/D7),"NC",(+E7-D7)/D7)</f>
        <v>-0.0627306273062731</v>
      </c>
      <c r="J7" s="95" t="n">
        <f aca="false">IF(ISERROR((+F7-E7)/E7),"NC",(+F7-E7)/E7)</f>
        <v>-0.0708661417322835</v>
      </c>
      <c r="K7" s="96" t="n">
        <f aca="false">IF(ISERROR((+G7-F7)/F7),"NC",(+G7-F7)/F7)</f>
        <v>-0.00847457627118644</v>
      </c>
      <c r="L7" s="97" t="n">
        <f aca="false">+C7/C$27</f>
        <v>0.105287356321839</v>
      </c>
      <c r="M7" s="35" t="n">
        <f aca="false">+D7/D$27</f>
        <v>0.115172120696983</v>
      </c>
      <c r="N7" s="98" t="n">
        <f aca="false">+E7/E$27</f>
        <v>0.113697403760072</v>
      </c>
      <c r="O7" s="98" t="n">
        <f aca="false">+F7/F$27</f>
        <v>0.103918978423602</v>
      </c>
      <c r="P7" s="99" t="n">
        <f aca="false">+G7/G$27</f>
        <v>0.10121107266436</v>
      </c>
    </row>
    <row r="8" customFormat="false" ht="15" hidden="false" customHeight="true" outlineLevel="0" collapsed="false">
      <c r="A8" s="17"/>
      <c r="B8" s="100" t="s">
        <v>42</v>
      </c>
      <c r="C8" s="38" t="n">
        <v>9</v>
      </c>
      <c r="D8" s="39" t="n">
        <v>4</v>
      </c>
      <c r="E8" s="39" t="n">
        <v>5</v>
      </c>
      <c r="F8" s="38" t="n">
        <v>12</v>
      </c>
      <c r="G8" s="101" t="n">
        <v>6</v>
      </c>
      <c r="H8" s="102" t="n">
        <f aca="false">IF(ISERROR((+D8-C8)/C8),"NC",(+D8-C8)/C8)</f>
        <v>-0.555555555555556</v>
      </c>
      <c r="I8" s="42" t="n">
        <f aca="false">IF(ISERROR((+E8-D8)/D8),"NC",(+E8-D8)/D8)</f>
        <v>0.25</v>
      </c>
      <c r="J8" s="103" t="n">
        <f aca="false">IF(ISERROR((+F8-E8)/E8),"NC",(+F8-E8)/E8)</f>
        <v>1.4</v>
      </c>
      <c r="K8" s="104" t="n">
        <f aca="false">IF(ISERROR((+G8-F8)/F8),"NC",(+G8-F8)/F8)</f>
        <v>-0.5</v>
      </c>
      <c r="L8" s="105" t="n">
        <f aca="false">+C8/C$27</f>
        <v>0.00413793103448276</v>
      </c>
      <c r="M8" s="44" t="n">
        <f aca="false">+D8/D$27</f>
        <v>0.00169995750106247</v>
      </c>
      <c r="N8" s="106" t="n">
        <f aca="false">+E8/E$27</f>
        <v>0.00223813786929275</v>
      </c>
      <c r="O8" s="106" t="n">
        <f aca="false">+F8/F$27</f>
        <v>0.00528401585204756</v>
      </c>
      <c r="P8" s="107" t="n">
        <f aca="false">+G8/G$27</f>
        <v>0.00259515570934256</v>
      </c>
    </row>
    <row r="9" customFormat="false" ht="15" hidden="false" customHeight="true" outlineLevel="0" collapsed="false">
      <c r="A9" s="17"/>
      <c r="B9" s="92" t="s">
        <v>43</v>
      </c>
      <c r="C9" s="29" t="n">
        <v>59</v>
      </c>
      <c r="D9" s="30" t="n">
        <v>49</v>
      </c>
      <c r="E9" s="30" t="n">
        <v>45</v>
      </c>
      <c r="F9" s="29" t="n">
        <v>35</v>
      </c>
      <c r="G9" s="93" t="n">
        <v>52</v>
      </c>
      <c r="H9" s="94" t="n">
        <f aca="false">IF(ISERROR((+D9-C9)/C9),"NC",(+D9-C9)/C9)</f>
        <v>-0.169491525423729</v>
      </c>
      <c r="I9" s="33" t="n">
        <f aca="false">IF(ISERROR((+E9-D9)/D9),"NC",(+E9-D9)/D9)</f>
        <v>-0.0816326530612245</v>
      </c>
      <c r="J9" s="95" t="n">
        <f aca="false">IF(ISERROR((+F9-E9)/E9),"NC",(+F9-E9)/E9)</f>
        <v>-0.222222222222222</v>
      </c>
      <c r="K9" s="96" t="n">
        <f aca="false">IF(ISERROR((+G9-F9)/F9),"NC",(+G9-F9)/F9)</f>
        <v>0.485714285714286</v>
      </c>
      <c r="L9" s="97" t="n">
        <f aca="false">+C9/C$27</f>
        <v>0.0271264367816092</v>
      </c>
      <c r="M9" s="35" t="n">
        <f aca="false">+D9/D$27</f>
        <v>0.0208244793880153</v>
      </c>
      <c r="N9" s="98" t="n">
        <f aca="false">+E9/E$27</f>
        <v>0.0201432408236347</v>
      </c>
      <c r="O9" s="98" t="n">
        <f aca="false">+F9/F$27</f>
        <v>0.0154117129018054</v>
      </c>
      <c r="P9" s="99" t="n">
        <f aca="false">+G9/G$27</f>
        <v>0.0224913494809689</v>
      </c>
    </row>
    <row r="10" customFormat="false" ht="15" hidden="false" customHeight="true" outlineLevel="0" collapsed="false">
      <c r="A10" s="17"/>
      <c r="B10" s="100" t="s">
        <v>44</v>
      </c>
      <c r="C10" s="38" t="n">
        <v>33</v>
      </c>
      <c r="D10" s="39" t="n">
        <v>32</v>
      </c>
      <c r="E10" s="39" t="n">
        <v>43</v>
      </c>
      <c r="F10" s="38" t="n">
        <v>50</v>
      </c>
      <c r="G10" s="101" t="n">
        <v>44</v>
      </c>
      <c r="H10" s="102" t="n">
        <f aca="false">IF(ISERROR((+D10-C10)/C10),"NC",(+D10-C10)/C10)</f>
        <v>-0.0303030303030303</v>
      </c>
      <c r="I10" s="42" t="n">
        <f aca="false">IF(ISERROR((+E10-D10)/D10),"NC",(+E10-D10)/D10)</f>
        <v>0.34375</v>
      </c>
      <c r="J10" s="103" t="n">
        <f aca="false">IF(ISERROR((+F10-E10)/E10),"NC",(+F10-E10)/E10)</f>
        <v>0.162790697674419</v>
      </c>
      <c r="K10" s="104" t="n">
        <f aca="false">IF(ISERROR((+G10-F10)/F10),"NC",(+G10-F10)/F10)</f>
        <v>-0.12</v>
      </c>
      <c r="L10" s="105" t="n">
        <f aca="false">+C10/C$27</f>
        <v>0.0151724137931034</v>
      </c>
      <c r="M10" s="44" t="n">
        <f aca="false">+D10/D$27</f>
        <v>0.0135996600084998</v>
      </c>
      <c r="N10" s="106" t="n">
        <f aca="false">+E10/E$27</f>
        <v>0.0192479856759176</v>
      </c>
      <c r="O10" s="106" t="n">
        <f aca="false">+F10/F$27</f>
        <v>0.0220167327168648</v>
      </c>
      <c r="P10" s="107" t="n">
        <f aca="false">+G10/G$27</f>
        <v>0.0190311418685121</v>
      </c>
    </row>
    <row r="11" customFormat="false" ht="15" hidden="false" customHeight="true" outlineLevel="0" collapsed="false">
      <c r="A11" s="17"/>
      <c r="B11" s="92" t="s">
        <v>45</v>
      </c>
      <c r="C11" s="29" t="n">
        <v>27</v>
      </c>
      <c r="D11" s="30" t="n">
        <v>33</v>
      </c>
      <c r="E11" s="30" t="n">
        <v>39</v>
      </c>
      <c r="F11" s="29" t="n">
        <v>39</v>
      </c>
      <c r="G11" s="93" t="n">
        <v>38</v>
      </c>
      <c r="H11" s="94" t="n">
        <f aca="false">IF(ISERROR((+D11-C11)/C11),"NC",(+D11-C11)/C11)</f>
        <v>0.222222222222222</v>
      </c>
      <c r="I11" s="33" t="n">
        <f aca="false">IF(ISERROR((+E11-D11)/D11),"NC",(+E11-D11)/D11)</f>
        <v>0.181818181818182</v>
      </c>
      <c r="J11" s="95" t="n">
        <f aca="false">IF(ISERROR((+F11-E11)/E11),"NC",(+F11-E11)/E11)</f>
        <v>0</v>
      </c>
      <c r="K11" s="96" t="n">
        <f aca="false">IF(ISERROR((+G11-F11)/F11),"NC",(+G11-F11)/F11)</f>
        <v>-0.0256410256410256</v>
      </c>
      <c r="L11" s="97" t="n">
        <f aca="false">+C11/C$27</f>
        <v>0.0124137931034483</v>
      </c>
      <c r="M11" s="35" t="n">
        <f aca="false">+D11/D$27</f>
        <v>0.0140246493837654</v>
      </c>
      <c r="N11" s="98" t="n">
        <f aca="false">+E11/E$27</f>
        <v>0.0174574753804834</v>
      </c>
      <c r="O11" s="98" t="n">
        <f aca="false">+F11/F$27</f>
        <v>0.0171730515191546</v>
      </c>
      <c r="P11" s="99" t="n">
        <f aca="false">+G11/G$27</f>
        <v>0.0164359861591696</v>
      </c>
    </row>
    <row r="12" customFormat="false" ht="15" hidden="false" customHeight="true" outlineLevel="0" collapsed="false">
      <c r="A12" s="17"/>
      <c r="B12" s="108" t="s">
        <v>46</v>
      </c>
      <c r="C12" s="47" t="n">
        <v>57</v>
      </c>
      <c r="D12" s="48" t="n">
        <v>72</v>
      </c>
      <c r="E12" s="48" t="n">
        <v>68</v>
      </c>
      <c r="F12" s="47" t="n">
        <v>49</v>
      </c>
      <c r="G12" s="109" t="n">
        <v>66</v>
      </c>
      <c r="H12" s="102" t="n">
        <f aca="false">IF(ISERROR((+D12-C12)/C12),"NC",(+D12-C12)/C12)</f>
        <v>0.263157894736842</v>
      </c>
      <c r="I12" s="42" t="n">
        <f aca="false">IF(ISERROR((+E12-D12)/D12),"NC",(+E12-D12)/D12)</f>
        <v>-0.0555555555555556</v>
      </c>
      <c r="J12" s="103" t="n">
        <f aca="false">IF(ISERROR((+F12-E12)/E12),"NC",(+F12-E12)/E12)</f>
        <v>-0.279411764705882</v>
      </c>
      <c r="K12" s="104" t="n">
        <f aca="false">IF(ISERROR((+G12-F12)/F12),"NC",(+G12-F12)/F12)</f>
        <v>0.346938775510204</v>
      </c>
      <c r="L12" s="105" t="n">
        <f aca="false">+C12/C$27</f>
        <v>0.0262068965517241</v>
      </c>
      <c r="M12" s="44" t="n">
        <f aca="false">+D12/D$27</f>
        <v>0.0305992350191245</v>
      </c>
      <c r="N12" s="106" t="n">
        <f aca="false">+E12/E$27</f>
        <v>0.0304386750223814</v>
      </c>
      <c r="O12" s="106" t="n">
        <f aca="false">+F12/F$27</f>
        <v>0.0215763980625275</v>
      </c>
      <c r="P12" s="107" t="n">
        <f aca="false">+G12/G$27</f>
        <v>0.0285467128027682</v>
      </c>
    </row>
    <row r="13" customFormat="false" ht="15" hidden="false" customHeight="true" outlineLevel="0" collapsed="false">
      <c r="A13" s="17"/>
      <c r="B13" s="92" t="s">
        <v>47</v>
      </c>
      <c r="C13" s="29" t="n">
        <v>5</v>
      </c>
      <c r="D13" s="30" t="n">
        <v>10</v>
      </c>
      <c r="E13" s="30" t="n">
        <v>7</v>
      </c>
      <c r="F13" s="29" t="n">
        <v>7</v>
      </c>
      <c r="G13" s="93" t="n">
        <v>8</v>
      </c>
      <c r="H13" s="94" t="n">
        <f aca="false">IF(ISERROR((+D13-C13)/C13),"NC",(+D13-C13)/C13)</f>
        <v>1</v>
      </c>
      <c r="I13" s="33" t="n">
        <f aca="false">IF(ISERROR((+E13-D13)/D13),"NC",(+E13-D13)/D13)</f>
        <v>-0.3</v>
      </c>
      <c r="J13" s="95" t="n">
        <f aca="false">IF(ISERROR((+F13-E13)/E13),"NC",(+F13-E13)/E13)</f>
        <v>0</v>
      </c>
      <c r="K13" s="96" t="n">
        <f aca="false">IF(ISERROR((+G13-F13)/F13),"NC",(+G13-F13)/F13)</f>
        <v>0.142857142857143</v>
      </c>
      <c r="L13" s="97" t="n">
        <f aca="false">+C13/C$27</f>
        <v>0.00229885057471264</v>
      </c>
      <c r="M13" s="35" t="n">
        <f aca="false">+D13/D$27</f>
        <v>0.00424989375265618</v>
      </c>
      <c r="N13" s="98" t="n">
        <f aca="false">+E13/E$27</f>
        <v>0.00313339301700985</v>
      </c>
      <c r="O13" s="98" t="n">
        <f aca="false">+F13/F$27</f>
        <v>0.00308234258036107</v>
      </c>
      <c r="P13" s="99" t="n">
        <f aca="false">+G13/G$27</f>
        <v>0.00346020761245675</v>
      </c>
    </row>
    <row r="14" customFormat="false" ht="15" hidden="false" customHeight="true" outlineLevel="0" collapsed="false">
      <c r="A14" s="17"/>
      <c r="B14" s="110" t="s">
        <v>48</v>
      </c>
      <c r="C14" s="52" t="n">
        <v>70</v>
      </c>
      <c r="D14" s="53" t="n">
        <v>65</v>
      </c>
      <c r="E14" s="53" t="n">
        <v>60</v>
      </c>
      <c r="F14" s="52" t="n">
        <v>59</v>
      </c>
      <c r="G14" s="111" t="n">
        <v>73</v>
      </c>
      <c r="H14" s="112" t="n">
        <f aca="false">IF(ISERROR((+D14-C14)/C14),"NC",(+D14-C14)/C14)</f>
        <v>-0.0714285714285714</v>
      </c>
      <c r="I14" s="56" t="n">
        <f aca="false">IF(ISERROR((+E14-D14)/D14),"NC",(+E14-D14)/D14)</f>
        <v>-0.0769230769230769</v>
      </c>
      <c r="J14" s="113" t="n">
        <f aca="false">IF(ISERROR((+F14-E14)/E14),"NC",(+F14-E14)/E14)</f>
        <v>-0.0166666666666667</v>
      </c>
      <c r="K14" s="114" t="n">
        <f aca="false">IF(ISERROR((+G14-F14)/F14),"NC",(+G14-F14)/F14)</f>
        <v>0.23728813559322</v>
      </c>
      <c r="L14" s="115" t="n">
        <f aca="false">+C14/C$27</f>
        <v>0.032183908045977</v>
      </c>
      <c r="M14" s="58" t="n">
        <f aca="false">+D14/D$27</f>
        <v>0.0276243093922652</v>
      </c>
      <c r="N14" s="106" t="n">
        <f aca="false">+E14/E$27</f>
        <v>0.026857654431513</v>
      </c>
      <c r="O14" s="106" t="n">
        <f aca="false">+F14/F$27</f>
        <v>0.0259797446059005</v>
      </c>
      <c r="P14" s="107" t="n">
        <f aca="false">+G14/G$27</f>
        <v>0.0315743944636678</v>
      </c>
    </row>
    <row r="15" customFormat="false" ht="15" hidden="false" customHeight="true" outlineLevel="0" collapsed="false">
      <c r="A15" s="17"/>
      <c r="B15" s="92" t="s">
        <v>49</v>
      </c>
      <c r="C15" s="29" t="n">
        <v>200</v>
      </c>
      <c r="D15" s="30" t="n">
        <v>212</v>
      </c>
      <c r="E15" s="30" t="n">
        <v>221</v>
      </c>
      <c r="F15" s="29" t="n">
        <v>209</v>
      </c>
      <c r="G15" s="93" t="n">
        <v>207</v>
      </c>
      <c r="H15" s="94" t="n">
        <f aca="false">IF(ISERROR((+D15-C15)/C15),"NC",(+D15-C15)/C15)</f>
        <v>0.06</v>
      </c>
      <c r="I15" s="33" t="n">
        <f aca="false">IF(ISERROR((+E15-D15)/D15),"NC",(+E15-D15)/D15)</f>
        <v>0.0424528301886792</v>
      </c>
      <c r="J15" s="95" t="n">
        <f aca="false">IF(ISERROR((+F15-E15)/E15),"NC",(+F15-E15)/E15)</f>
        <v>-0.0542986425339367</v>
      </c>
      <c r="K15" s="96" t="n">
        <f aca="false">IF(ISERROR((+G15-F15)/F15),"NC",(+G15-F15)/F15)</f>
        <v>-0.00956937799043062</v>
      </c>
      <c r="L15" s="97" t="n">
        <f aca="false">+C15/C$27</f>
        <v>0.0919540229885058</v>
      </c>
      <c r="M15" s="35" t="n">
        <f aca="false">+D15/D$27</f>
        <v>0.0900977475563111</v>
      </c>
      <c r="N15" s="98" t="n">
        <f aca="false">+E15/E$27</f>
        <v>0.0989256938227395</v>
      </c>
      <c r="O15" s="98" t="n">
        <f aca="false">+F15/F$27</f>
        <v>0.0920299427564949</v>
      </c>
      <c r="P15" s="99" t="n">
        <f aca="false">+G15/G$27</f>
        <v>0.0895328719723183</v>
      </c>
    </row>
    <row r="16" customFormat="false" ht="15" hidden="false" customHeight="true" outlineLevel="0" collapsed="false">
      <c r="A16" s="17"/>
      <c r="B16" s="116" t="s">
        <v>50</v>
      </c>
      <c r="C16" s="60" t="n">
        <v>32</v>
      </c>
      <c r="D16" s="61" t="n">
        <v>46</v>
      </c>
      <c r="E16" s="61" t="n">
        <v>34</v>
      </c>
      <c r="F16" s="60" t="n">
        <v>50</v>
      </c>
      <c r="G16" s="117" t="n">
        <v>39</v>
      </c>
      <c r="H16" s="118" t="n">
        <f aca="false">IF(ISERROR((+D16-C16)/C16),"NC",(+D16-C16)/C16)</f>
        <v>0.4375</v>
      </c>
      <c r="I16" s="64" t="n">
        <f aca="false">IF(ISERROR((+E16-D16)/D16),"NC",(+E16-D16)/D16)</f>
        <v>-0.260869565217391</v>
      </c>
      <c r="J16" s="119" t="n">
        <f aca="false">IF(ISERROR((+F16-E16)/E16),"NC",(+F16-E16)/E16)</f>
        <v>0.470588235294118</v>
      </c>
      <c r="K16" s="120" t="n">
        <f aca="false">IF(ISERROR((+G16-F16)/F16),"NC",(+G16-F16)/F16)</f>
        <v>-0.22</v>
      </c>
      <c r="L16" s="121" t="n">
        <f aca="false">+C16/C$27</f>
        <v>0.0147126436781609</v>
      </c>
      <c r="M16" s="66" t="n">
        <f aca="false">+D16/D$27</f>
        <v>0.0195495112622184</v>
      </c>
      <c r="N16" s="106" t="n">
        <f aca="false">+E16/E$27</f>
        <v>0.0152193375111907</v>
      </c>
      <c r="O16" s="106" t="n">
        <f aca="false">+F16/F$27</f>
        <v>0.0220167327168648</v>
      </c>
      <c r="P16" s="107" t="n">
        <f aca="false">+G16/G$27</f>
        <v>0.0168685121107266</v>
      </c>
    </row>
    <row r="17" customFormat="false" ht="15" hidden="false" customHeight="true" outlineLevel="0" collapsed="false">
      <c r="A17" s="17"/>
      <c r="B17" s="92" t="s">
        <v>51</v>
      </c>
      <c r="C17" s="29" t="n">
        <v>117</v>
      </c>
      <c r="D17" s="30" t="n">
        <v>144</v>
      </c>
      <c r="E17" s="30" t="n">
        <v>164</v>
      </c>
      <c r="F17" s="29" t="n">
        <v>139</v>
      </c>
      <c r="G17" s="93" t="n">
        <v>163</v>
      </c>
      <c r="H17" s="94" t="n">
        <f aca="false">IF(ISERROR((+D17-C17)/C17),"NC",(+D17-C17)/C17)</f>
        <v>0.230769230769231</v>
      </c>
      <c r="I17" s="33" t="n">
        <f aca="false">IF(ISERROR((+E17-D17)/D17),"NC",(+E17-D17)/D17)</f>
        <v>0.138888888888889</v>
      </c>
      <c r="J17" s="95" t="n">
        <f aca="false">IF(ISERROR((+F17-E17)/E17),"NC",(+F17-E17)/E17)</f>
        <v>-0.152439024390244</v>
      </c>
      <c r="K17" s="96" t="n">
        <f aca="false">IF(ISERROR((+G17-F17)/F17),"NC",(+G17-F17)/F17)</f>
        <v>0.172661870503597</v>
      </c>
      <c r="L17" s="97" t="n">
        <f aca="false">+C17/C$27</f>
        <v>0.0537931034482759</v>
      </c>
      <c r="M17" s="35" t="n">
        <f aca="false">+D17/D$27</f>
        <v>0.061198470038249</v>
      </c>
      <c r="N17" s="98" t="n">
        <f aca="false">+E17/E$27</f>
        <v>0.0734109221128022</v>
      </c>
      <c r="O17" s="98" t="n">
        <f aca="false">+F17/F$27</f>
        <v>0.0612065169528842</v>
      </c>
      <c r="P17" s="99" t="n">
        <f aca="false">+G17/G$27</f>
        <v>0.0705017301038062</v>
      </c>
    </row>
    <row r="18" customFormat="false" ht="15" hidden="false" customHeight="true" outlineLevel="0" collapsed="false">
      <c r="A18" s="17"/>
      <c r="B18" s="116" t="s">
        <v>52</v>
      </c>
      <c r="C18" s="60" t="n">
        <v>22</v>
      </c>
      <c r="D18" s="61" t="n">
        <v>22</v>
      </c>
      <c r="E18" s="61" t="n">
        <v>25</v>
      </c>
      <c r="F18" s="60" t="n">
        <v>29</v>
      </c>
      <c r="G18" s="117" t="n">
        <v>26</v>
      </c>
      <c r="H18" s="118" t="n">
        <f aca="false">IF(ISERROR((+D18-C18)/C18),"NC",(+D18-C18)/C18)</f>
        <v>0</v>
      </c>
      <c r="I18" s="64" t="n">
        <f aca="false">IF(ISERROR((+E18-D18)/D18),"NC",(+E18-D18)/D18)</f>
        <v>0.136363636363636</v>
      </c>
      <c r="J18" s="119" t="n">
        <f aca="false">IF(ISERROR((+F18-E18)/E18),"NC",(+F18-E18)/E18)</f>
        <v>0.16</v>
      </c>
      <c r="K18" s="120" t="n">
        <f aca="false">IF(ISERROR((+G18-F18)/F18),"NC",(+G18-F18)/F18)</f>
        <v>-0.103448275862069</v>
      </c>
      <c r="L18" s="121" t="n">
        <f aca="false">+C18/C$27</f>
        <v>0.0101149425287356</v>
      </c>
      <c r="M18" s="66" t="n">
        <f aca="false">+D18/D$27</f>
        <v>0.0093497662558436</v>
      </c>
      <c r="N18" s="106" t="n">
        <f aca="false">+E18/E$27</f>
        <v>0.0111906893464637</v>
      </c>
      <c r="O18" s="106" t="n">
        <f aca="false">+F18/F$27</f>
        <v>0.0127697049757816</v>
      </c>
      <c r="P18" s="107" t="n">
        <f aca="false">+G18/G$27</f>
        <v>0.0112456747404844</v>
      </c>
    </row>
    <row r="19" customFormat="false" ht="15" hidden="false" customHeight="true" outlineLevel="0" collapsed="false">
      <c r="A19" s="17"/>
      <c r="B19" s="92" t="s">
        <v>53</v>
      </c>
      <c r="C19" s="29" t="n">
        <v>11</v>
      </c>
      <c r="D19" s="30" t="n">
        <v>21</v>
      </c>
      <c r="E19" s="30" t="n">
        <v>18</v>
      </c>
      <c r="F19" s="29" t="n">
        <v>19</v>
      </c>
      <c r="G19" s="93" t="n">
        <v>23</v>
      </c>
      <c r="H19" s="94" t="n">
        <f aca="false">IF(ISERROR((+D19-C19)/C19),"NC",(+D19-C19)/C19)</f>
        <v>0.909090909090909</v>
      </c>
      <c r="I19" s="33" t="n">
        <f aca="false">IF(ISERROR((+E19-D19)/D19),"NC",(+E19-D19)/D19)</f>
        <v>-0.142857142857143</v>
      </c>
      <c r="J19" s="95" t="n">
        <f aca="false">IF(ISERROR((+F19-E19)/E19),"NC",(+F19-E19)/E19)</f>
        <v>0.0555555555555556</v>
      </c>
      <c r="K19" s="96" t="n">
        <f aca="false">IF(ISERROR((+G19-F19)/F19),"NC",(+G19-F19)/F19)</f>
        <v>0.210526315789474</v>
      </c>
      <c r="L19" s="97" t="n">
        <f aca="false">+C19/C$27</f>
        <v>0.00505747126436782</v>
      </c>
      <c r="M19" s="35" t="n">
        <f aca="false">+D19/D$27</f>
        <v>0.00892477688057799</v>
      </c>
      <c r="N19" s="98" t="n">
        <f aca="false">+E19/E$27</f>
        <v>0.0080572963294539</v>
      </c>
      <c r="O19" s="98" t="n">
        <f aca="false">+F19/F$27</f>
        <v>0.00836635843240863</v>
      </c>
      <c r="P19" s="99" t="n">
        <f aca="false">+G19/G$27</f>
        <v>0.00994809688581315</v>
      </c>
    </row>
    <row r="20" customFormat="false" ht="15" hidden="false" customHeight="true" outlineLevel="0" collapsed="false">
      <c r="A20" s="17"/>
      <c r="B20" s="116" t="s">
        <v>54</v>
      </c>
      <c r="C20" s="60" t="n">
        <v>62</v>
      </c>
      <c r="D20" s="61" t="n">
        <v>54</v>
      </c>
      <c r="E20" s="61" t="n">
        <v>62</v>
      </c>
      <c r="F20" s="60" t="n">
        <v>66</v>
      </c>
      <c r="G20" s="117" t="n">
        <v>47</v>
      </c>
      <c r="H20" s="118" t="n">
        <f aca="false">IF(ISERROR((+D20-C20)/C20),"NC",(+D20-C20)/C20)</f>
        <v>-0.129032258064516</v>
      </c>
      <c r="I20" s="64" t="n">
        <f aca="false">IF(ISERROR((+E20-D20)/D20),"NC",(+E20-D20)/D20)</f>
        <v>0.148148148148148</v>
      </c>
      <c r="J20" s="119" t="n">
        <f aca="false">IF(ISERROR((+F20-E20)/E20),"NC",(+F20-E20)/E20)</f>
        <v>0.0645161290322581</v>
      </c>
      <c r="K20" s="120" t="n">
        <f aca="false">IF(ISERROR((+G20-F20)/F20),"NC",(+G20-F20)/F20)</f>
        <v>-0.287878787878788</v>
      </c>
      <c r="L20" s="121" t="n">
        <f aca="false">+C20/C$27</f>
        <v>0.0285057471264368</v>
      </c>
      <c r="M20" s="66" t="n">
        <f aca="false">+D20/D$27</f>
        <v>0.0229494262643434</v>
      </c>
      <c r="N20" s="106" t="n">
        <f aca="false">+E20/E$27</f>
        <v>0.0277529095792301</v>
      </c>
      <c r="O20" s="106" t="n">
        <f aca="false">+F20/F$27</f>
        <v>0.0290620871862616</v>
      </c>
      <c r="P20" s="107" t="n">
        <f aca="false">+G20/G$27</f>
        <v>0.0203287197231834</v>
      </c>
    </row>
    <row r="21" customFormat="false" ht="15" hidden="false" customHeight="true" outlineLevel="0" collapsed="false">
      <c r="A21" s="17"/>
      <c r="B21" s="92" t="s">
        <v>55</v>
      </c>
      <c r="C21" s="29" t="n">
        <v>65</v>
      </c>
      <c r="D21" s="30" t="n">
        <v>81</v>
      </c>
      <c r="E21" s="30" t="n">
        <v>60</v>
      </c>
      <c r="F21" s="29" t="n">
        <v>77</v>
      </c>
      <c r="G21" s="93" t="n">
        <v>65</v>
      </c>
      <c r="H21" s="94" t="n">
        <f aca="false">IF(ISERROR((+D21-C21)/C21),"NC",(+D21-C21)/C21)</f>
        <v>0.246153846153846</v>
      </c>
      <c r="I21" s="33" t="n">
        <f aca="false">IF(ISERROR((+E21-D21)/D21),"NC",(+E21-D21)/D21)</f>
        <v>-0.259259259259259</v>
      </c>
      <c r="J21" s="95" t="n">
        <f aca="false">IF(ISERROR((+F21-E21)/E21),"NC",(+F21-E21)/E21)</f>
        <v>0.283333333333333</v>
      </c>
      <c r="K21" s="96" t="n">
        <f aca="false">IF(ISERROR((+G21-F21)/F21),"NC",(+G21-F21)/F21)</f>
        <v>-0.155844155844156</v>
      </c>
      <c r="L21" s="97" t="n">
        <f aca="false">+C21/C$27</f>
        <v>0.0298850574712644</v>
      </c>
      <c r="M21" s="35" t="n">
        <f aca="false">+D21/D$27</f>
        <v>0.0344241393965151</v>
      </c>
      <c r="N21" s="98" t="n">
        <f aca="false">+E21/E$27</f>
        <v>0.026857654431513</v>
      </c>
      <c r="O21" s="98" t="n">
        <f aca="false">+F21/F$27</f>
        <v>0.0339057683839718</v>
      </c>
      <c r="P21" s="99" t="n">
        <f aca="false">+G21/G$27</f>
        <v>0.0281141868512111</v>
      </c>
    </row>
    <row r="22" customFormat="false" ht="15" hidden="false" customHeight="true" outlineLevel="0" collapsed="false">
      <c r="A22" s="17"/>
      <c r="B22" s="116" t="s">
        <v>56</v>
      </c>
      <c r="C22" s="60" t="n">
        <v>34</v>
      </c>
      <c r="D22" s="61" t="n">
        <v>39</v>
      </c>
      <c r="E22" s="61" t="n">
        <v>40</v>
      </c>
      <c r="F22" s="60" t="n">
        <v>45</v>
      </c>
      <c r="G22" s="117" t="n">
        <v>61</v>
      </c>
      <c r="H22" s="118" t="n">
        <f aca="false">IF(ISERROR((+D22-C22)/C22),"NC",(+D22-C22)/C22)</f>
        <v>0.147058823529412</v>
      </c>
      <c r="I22" s="64" t="n">
        <f aca="false">IF(ISERROR((+E22-D22)/D22),"NC",(+E22-D22)/D22)</f>
        <v>0.0256410256410256</v>
      </c>
      <c r="J22" s="119" t="n">
        <f aca="false">IF(ISERROR((+F22-E22)/E22),"NC",(+F22-E22)/E22)</f>
        <v>0.125</v>
      </c>
      <c r="K22" s="120" t="n">
        <f aca="false">IF(ISERROR((+G22-F22)/F22),"NC",(+G22-F22)/F22)</f>
        <v>0.355555555555556</v>
      </c>
      <c r="L22" s="121" t="n">
        <f aca="false">+C22/C$27</f>
        <v>0.015632183908046</v>
      </c>
      <c r="M22" s="66" t="n">
        <f aca="false">+D22/D$27</f>
        <v>0.0165745856353591</v>
      </c>
      <c r="N22" s="106" t="n">
        <f aca="false">+E22/E$27</f>
        <v>0.017905102954342</v>
      </c>
      <c r="O22" s="106" t="n">
        <f aca="false">+F22/F$27</f>
        <v>0.0198150594451783</v>
      </c>
      <c r="P22" s="107" t="n">
        <f aca="false">+G22/G$27</f>
        <v>0.0263840830449827</v>
      </c>
    </row>
    <row r="23" customFormat="false" ht="15" hidden="false" customHeight="true" outlineLevel="0" collapsed="false">
      <c r="A23" s="17"/>
      <c r="B23" s="92" t="s">
        <v>57</v>
      </c>
      <c r="C23" s="29" t="n">
        <v>18</v>
      </c>
      <c r="D23" s="30" t="n">
        <v>27</v>
      </c>
      <c r="E23" s="30" t="n">
        <v>33</v>
      </c>
      <c r="F23" s="29" t="n">
        <v>30</v>
      </c>
      <c r="G23" s="93" t="n">
        <v>26</v>
      </c>
      <c r="H23" s="94" t="n">
        <f aca="false">IF(ISERROR((+D23-C23)/C23),"NC",(+D23-C23)/C23)</f>
        <v>0.5</v>
      </c>
      <c r="I23" s="33" t="n">
        <f aca="false">IF(ISERROR((+E23-D23)/D23),"NC",(+E23-D23)/D23)</f>
        <v>0.222222222222222</v>
      </c>
      <c r="J23" s="95" t="n">
        <f aca="false">IF(ISERROR((+F23-E23)/E23),"NC",(+F23-E23)/E23)</f>
        <v>-0.0909090909090909</v>
      </c>
      <c r="K23" s="96" t="n">
        <f aca="false">IF(ISERROR((+G23-F23)/F23),"NC",(+G23-F23)/F23)</f>
        <v>-0.133333333333333</v>
      </c>
      <c r="L23" s="97" t="n">
        <f aca="false">+C23/C$27</f>
        <v>0.00827586206896552</v>
      </c>
      <c r="M23" s="35" t="n">
        <f aca="false">+D23/D$27</f>
        <v>0.0114747131321717</v>
      </c>
      <c r="N23" s="122" t="n">
        <f aca="false">+E23/E$27</f>
        <v>0.0147717099373321</v>
      </c>
      <c r="O23" s="122" t="n">
        <f aca="false">+F23/F$27</f>
        <v>0.0132100396301189</v>
      </c>
      <c r="P23" s="123" t="n">
        <f aca="false">+G23/G$27</f>
        <v>0.0112456747404844</v>
      </c>
    </row>
    <row r="24" customFormat="false" ht="15" hidden="false" customHeight="true" outlineLevel="0" collapsed="false">
      <c r="A24" s="17"/>
      <c r="B24" s="116" t="s">
        <v>58</v>
      </c>
      <c r="C24" s="60" t="n">
        <v>67</v>
      </c>
      <c r="D24" s="61" t="n">
        <v>61</v>
      </c>
      <c r="E24" s="61" t="n">
        <v>79</v>
      </c>
      <c r="F24" s="60" t="n">
        <v>72</v>
      </c>
      <c r="G24" s="117" t="n">
        <v>82</v>
      </c>
      <c r="H24" s="118" t="n">
        <f aca="false">IF(ISERROR((+D24-C24)/C24),"NC",(+D24-C24)/C24)</f>
        <v>-0.0895522388059701</v>
      </c>
      <c r="I24" s="64" t="n">
        <f aca="false">IF(ISERROR((+E24-D24)/D24),"NC",(+E24-D24)/D24)</f>
        <v>0.295081967213115</v>
      </c>
      <c r="J24" s="119" t="n">
        <f aca="false">IF(ISERROR((+F24-E24)/E24),"NC",(+F24-E24)/E24)</f>
        <v>-0.0886075949367089</v>
      </c>
      <c r="K24" s="120" t="n">
        <f aca="false">IF(ISERROR((+G24-F24)/F24),"NC",(+G24-F24)/F24)</f>
        <v>0.138888888888889</v>
      </c>
      <c r="L24" s="121" t="n">
        <f aca="false">+C24/C$27</f>
        <v>0.0308045977011494</v>
      </c>
      <c r="M24" s="66" t="n">
        <f aca="false">+D24/D$27</f>
        <v>0.0259243518912027</v>
      </c>
      <c r="N24" s="106" t="n">
        <f aca="false">+E24/E$27</f>
        <v>0.0353625783348254</v>
      </c>
      <c r="O24" s="106" t="n">
        <f aca="false">+F24/F$27</f>
        <v>0.0317040951122853</v>
      </c>
      <c r="P24" s="107" t="n">
        <f aca="false">+G24/G$27</f>
        <v>0.0354671280276817</v>
      </c>
    </row>
    <row r="25" customFormat="false" ht="15" hidden="false" customHeight="true" outlineLevel="0" collapsed="false">
      <c r="A25" s="17"/>
      <c r="B25" s="92" t="s">
        <v>59</v>
      </c>
      <c r="C25" s="29" t="n">
        <v>132</v>
      </c>
      <c r="D25" s="30" t="n">
        <v>143</v>
      </c>
      <c r="E25" s="30" t="n">
        <v>125</v>
      </c>
      <c r="F25" s="29" t="n">
        <v>133</v>
      </c>
      <c r="G25" s="93" t="n">
        <v>129</v>
      </c>
      <c r="H25" s="94" t="n">
        <f aca="false">IF(ISERROR((+D25-C25)/C25),"NC",(+D25-C25)/C25)</f>
        <v>0.0833333333333333</v>
      </c>
      <c r="I25" s="33" t="n">
        <f aca="false">IF(ISERROR((+E25-D25)/D25),"NC",(+E25-D25)/D25)</f>
        <v>-0.125874125874126</v>
      </c>
      <c r="J25" s="95" t="n">
        <f aca="false">IF(ISERROR((+F25-E25)/E25),"NC",(+F25-E25)/E25)</f>
        <v>0.064</v>
      </c>
      <c r="K25" s="96" t="n">
        <f aca="false">IF(ISERROR((+G25-F25)/F25),"NC",(+G25-F25)/F25)</f>
        <v>-0.0300751879699248</v>
      </c>
      <c r="L25" s="97" t="n">
        <f aca="false">+C25/C$27</f>
        <v>0.0606896551724138</v>
      </c>
      <c r="M25" s="35" t="n">
        <f aca="false">+D25/D$27</f>
        <v>0.0607734806629834</v>
      </c>
      <c r="N25" s="98" t="n">
        <f aca="false">+E25/E$27</f>
        <v>0.0559534467323187</v>
      </c>
      <c r="O25" s="98" t="n">
        <f aca="false">+F25/F$27</f>
        <v>0.0585645090268604</v>
      </c>
      <c r="P25" s="99" t="n">
        <f aca="false">+G25/G$27</f>
        <v>0.0557958477508651</v>
      </c>
    </row>
    <row r="26" customFormat="false" ht="12.75" hidden="false" customHeight="true" outlineLevel="0" collapsed="false">
      <c r="A26" s="17"/>
      <c r="B26" s="116" t="s">
        <v>60</v>
      </c>
      <c r="C26" s="60" t="n">
        <v>34</v>
      </c>
      <c r="D26" s="61" t="n">
        <v>35</v>
      </c>
      <c r="E26" s="61" t="n">
        <v>33</v>
      </c>
      <c r="F26" s="60" t="n">
        <v>39</v>
      </c>
      <c r="G26" s="117" t="n">
        <v>31</v>
      </c>
      <c r="H26" s="118" t="n">
        <f aca="false">IF(ISERROR((+D26-C26)/C26),"NC",(+D26-C26)/C26)</f>
        <v>0.0294117647058824</v>
      </c>
      <c r="I26" s="64" t="n">
        <f aca="false">IF(ISERROR((+E26-D26)/D26),"NC",(+E26-D26)/D26)</f>
        <v>-0.0571428571428571</v>
      </c>
      <c r="J26" s="119" t="n">
        <f aca="false">IF(ISERROR((+F26-E26)/E26),"NC",(+F26-E26)/E26)</f>
        <v>0.181818181818182</v>
      </c>
      <c r="K26" s="120" t="n">
        <f aca="false">IF(ISERROR((+G26-F26)/F26),"NC",(+G26-F26)/F26)</f>
        <v>-0.205128205128205</v>
      </c>
      <c r="L26" s="121" t="n">
        <f aca="false">+C26/C$27</f>
        <v>0.015632183908046</v>
      </c>
      <c r="M26" s="66" t="n">
        <f aca="false">+D26/D$27</f>
        <v>0.0148746281342966</v>
      </c>
      <c r="N26" s="124" t="n">
        <f aca="false">+E26/E$27</f>
        <v>0.0147717099373321</v>
      </c>
      <c r="O26" s="124" t="n">
        <f aca="false">+F26/F$27</f>
        <v>0.0171730515191546</v>
      </c>
      <c r="P26" s="125" t="n">
        <f aca="false">+G26/G$27</f>
        <v>0.0134083044982699</v>
      </c>
    </row>
    <row r="27" customFormat="false" ht="12.75" hidden="false" customHeight="true" outlineLevel="0" collapsed="false">
      <c r="A27" s="17"/>
      <c r="B27" s="126" t="s">
        <v>37</v>
      </c>
      <c r="C27" s="69" t="n">
        <f aca="false">SUM(C6:C26)</f>
        <v>2175</v>
      </c>
      <c r="D27" s="70" t="n">
        <f aca="false">SUM(D6:D26)</f>
        <v>2353</v>
      </c>
      <c r="E27" s="70" t="n">
        <f aca="false">SUM(E6:E26)</f>
        <v>2234</v>
      </c>
      <c r="F27" s="69" t="n">
        <f aca="false">SUM(F6:F26)</f>
        <v>2271</v>
      </c>
      <c r="G27" s="127" t="n">
        <f aca="false">SUM(G6:G26)</f>
        <v>2312</v>
      </c>
      <c r="H27" s="128" t="n">
        <f aca="false">IF(ISERROR((+D27-C27)/C27),"NC",(+D27-C27)/C27)</f>
        <v>0.0818390804597701</v>
      </c>
      <c r="I27" s="72" t="n">
        <f aca="false">IF(ISERROR((+E27-D27)/D27),"NC",(+E27-D27)/D27)</f>
        <v>-0.0505737356566086</v>
      </c>
      <c r="J27" s="129" t="n">
        <f aca="false">IF(ISERROR((+F27-E27)/E27),"NC",(+F27-E27)/E27)</f>
        <v>0.0165622202327663</v>
      </c>
      <c r="K27" s="130" t="n">
        <f aca="false">IF(ISERROR((+G27-F27)/F27),"NC",(+G27-F27)/F27)</f>
        <v>0.0180537208278292</v>
      </c>
      <c r="L27" s="131" t="n">
        <f aca="false">+C27/C$27</f>
        <v>1</v>
      </c>
      <c r="M27" s="74" t="n">
        <f aca="false">+D27/D$27</f>
        <v>1</v>
      </c>
      <c r="N27" s="132" t="n">
        <f aca="false">+E27/E$27</f>
        <v>1</v>
      </c>
      <c r="O27" s="132" t="n">
        <f aca="false">+F27/F$27</f>
        <v>1</v>
      </c>
      <c r="P27" s="133" t="n">
        <f aca="false">+G27/G$27</f>
        <v>1</v>
      </c>
    </row>
    <row r="29" customFormat="false" ht="12.75" hidden="false" customHeight="false" outlineLevel="0" collapsed="false">
      <c r="B29" s="79" t="s">
        <v>38</v>
      </c>
    </row>
    <row r="31" customFormat="false" ht="12.75" hidden="false" customHeight="false" outlineLevel="0" collapsed="false">
      <c r="B31" s="0"/>
    </row>
    <row r="32" customFormat="false" ht="12.75" hidden="false" customHeight="false" outlineLevel="0" collapsed="false">
      <c r="B32" s="0"/>
    </row>
    <row r="33" customFormat="false" ht="12.75" hidden="false" customHeight="false" outlineLevel="0" collapsed="false">
      <c r="B33" s="0"/>
    </row>
    <row r="34" customFormat="false" ht="12.75" hidden="false" customHeight="false" outlineLevel="0" collapsed="false">
      <c r="B34" s="0"/>
    </row>
    <row r="35" customFormat="false" ht="12.75" hidden="false" customHeight="false" outlineLevel="0" collapsed="false">
      <c r="B35" s="0"/>
    </row>
    <row r="36" customFormat="false" ht="12.75" hidden="false" customHeight="false" outlineLevel="0" collapsed="false">
      <c r="B36" s="0"/>
    </row>
    <row r="37" customFormat="false" ht="12.75" hidden="false" customHeight="false" outlineLevel="0" collapsed="false">
      <c r="B37" s="0"/>
    </row>
    <row r="38" customFormat="false" ht="12.75" hidden="false" customHeight="false" outlineLevel="0" collapsed="false">
      <c r="B38" s="0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B50" s="0"/>
    </row>
    <row r="51" customFormat="false" ht="12.75" hidden="false" customHeight="false" outlineLevel="0" collapsed="false">
      <c r="B51" s="0"/>
    </row>
  </sheetData>
  <mergeCells count="5">
    <mergeCell ref="B4:B5"/>
    <mergeCell ref="C4:G4"/>
    <mergeCell ref="H4:K4"/>
    <mergeCell ref="L4:P4"/>
    <mergeCell ref="A6:A27"/>
  </mergeCells>
  <conditionalFormatting sqref="H6:K27">
    <cfRule type="cellIs" priority="2" operator="lessThan" aboveAverage="0" equalAverage="0" bottom="0" percent="0" rank="0" text="" dxfId="2">
      <formula>0</formula>
    </cfRule>
    <cfRule type="cellIs" priority="3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1.56"/>
    <col collapsed="false" customWidth="true" hidden="false" outlineLevel="0" max="16" min="3" style="0" width="8.7"/>
  </cols>
  <sheetData>
    <row r="1" customFormat="false" ht="15" hidden="false" customHeight="true" outlineLevel="0" collapsed="false">
      <c r="B1" s="2" t="str">
        <f aca="false">+Chieri!B1</f>
        <v>FLUSSO TOTALE di disponibili al lavoro per comune di domicilio - Anni 2011-2015</v>
      </c>
    </row>
    <row r="2" customFormat="false" ht="15" hidden="false" customHeight="true" outlineLevel="0" collapsed="false">
      <c r="A2" s="3"/>
      <c r="B2" s="4" t="s">
        <v>61</v>
      </c>
    </row>
    <row r="3" customFormat="false" ht="15" hidden="false" customHeight="true" outlineLevel="0" collapsed="false">
      <c r="B3" s="2"/>
      <c r="C3" s="5"/>
      <c r="D3" s="5"/>
    </row>
    <row r="4" customFormat="false" ht="21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 t="s">
        <v>4</v>
      </c>
      <c r="I4" s="8"/>
      <c r="J4" s="8"/>
      <c r="K4" s="8"/>
      <c r="L4" s="8" t="s">
        <v>5</v>
      </c>
      <c r="M4" s="8"/>
      <c r="N4" s="8"/>
      <c r="O4" s="8"/>
      <c r="P4" s="8"/>
    </row>
    <row r="5" customFormat="false" ht="29.25" hidden="false" customHeight="true" outlineLevel="0" collapsed="false">
      <c r="B5" s="7"/>
      <c r="C5" s="9" t="s">
        <v>6</v>
      </c>
      <c r="D5" s="10" t="s">
        <v>7</v>
      </c>
      <c r="E5" s="11" t="s">
        <v>8</v>
      </c>
      <c r="F5" s="11" t="s">
        <v>9</v>
      </c>
      <c r="G5" s="12" t="s">
        <v>10</v>
      </c>
      <c r="H5" s="9" t="s">
        <v>11</v>
      </c>
      <c r="I5" s="11" t="s">
        <v>12</v>
      </c>
      <c r="J5" s="11" t="s">
        <v>13</v>
      </c>
      <c r="K5" s="12" t="s">
        <v>14</v>
      </c>
      <c r="L5" s="13" t="s">
        <v>15</v>
      </c>
      <c r="M5" s="14" t="s">
        <v>16</v>
      </c>
      <c r="N5" s="15" t="s">
        <v>17</v>
      </c>
      <c r="O5" s="14" t="s">
        <v>18</v>
      </c>
      <c r="P5" s="16" t="s">
        <v>19</v>
      </c>
    </row>
    <row r="6" customFormat="false" ht="15" hidden="false" customHeight="true" outlineLevel="0" collapsed="false">
      <c r="A6" s="17"/>
      <c r="B6" s="80" t="s">
        <v>62</v>
      </c>
      <c r="C6" s="81" t="n">
        <v>410</v>
      </c>
      <c r="D6" s="82" t="n">
        <v>516</v>
      </c>
      <c r="E6" s="134" t="n">
        <v>562</v>
      </c>
      <c r="F6" s="135" t="n">
        <v>515</v>
      </c>
      <c r="G6" s="136" t="n">
        <v>517</v>
      </c>
      <c r="H6" s="137" t="n">
        <f aca="false">IF(ISERROR((+D6-C6)/C6),"NC",(+D6-C6)/C6)</f>
        <v>0.258536585365854</v>
      </c>
      <c r="I6" s="138" t="n">
        <f aca="false">IF(ISERROR((+E6-D6)/D6),"NC",(+E6-D6)/D6)</f>
        <v>0.0891472868217054</v>
      </c>
      <c r="J6" s="139" t="n">
        <f aca="false">IF(ISERROR((+F6-E6)/E6),"NC",(+F6-E6)/E6)</f>
        <v>-0.0836298932384342</v>
      </c>
      <c r="K6" s="140" t="n">
        <f aca="false">IF(ISERROR((+G6-F6)/F6),"NC",(+G6-F6)/F6)</f>
        <v>0.00388349514563107</v>
      </c>
      <c r="L6" s="89" t="n">
        <f aca="false">+C6/C$44</f>
        <v>0.174616695059625</v>
      </c>
      <c r="M6" s="141" t="n">
        <f aca="false">+D6/D$44</f>
        <v>0.174206617150574</v>
      </c>
      <c r="N6" s="141" t="n">
        <f aca="false">+E6/E$44</f>
        <v>0.18024374599102</v>
      </c>
      <c r="O6" s="26" t="n">
        <f aca="false">+F6/F$44</f>
        <v>0.168190725016329</v>
      </c>
      <c r="P6" s="27" t="n">
        <f aca="false">+G6/G$44</f>
        <v>0.182556497175141</v>
      </c>
    </row>
    <row r="7" customFormat="false" ht="15" hidden="false" customHeight="true" outlineLevel="0" collapsed="false">
      <c r="A7" s="17"/>
      <c r="B7" s="142" t="s">
        <v>63</v>
      </c>
      <c r="C7" s="143" t="n">
        <v>1</v>
      </c>
      <c r="D7" s="30" t="n">
        <v>64</v>
      </c>
      <c r="E7" s="30" t="n">
        <v>0</v>
      </c>
      <c r="F7" s="30" t="n">
        <v>5</v>
      </c>
      <c r="G7" s="32" t="n">
        <v>6</v>
      </c>
      <c r="H7" s="144" t="n">
        <f aca="false">IF(ISERROR((+D7-C7)/C7),"NC",(+D7-C7)/C7)</f>
        <v>63</v>
      </c>
      <c r="I7" s="145" t="n">
        <f aca="false">IF(ISERROR((+E7-D7)/D7),"NC",(+E7-D7)/D7)</f>
        <v>-1</v>
      </c>
      <c r="J7" s="146" t="str">
        <f aca="false">IF(ISERROR((+F7-E7)/E7),"NC",(+F7-E7)/E7)</f>
        <v>NC</v>
      </c>
      <c r="K7" s="147" t="n">
        <f aca="false">IF(ISERROR((+G7-F7)/F7),"NC",(+G7-F7)/F7)</f>
        <v>0.2</v>
      </c>
      <c r="L7" s="97" t="n">
        <f aca="false">+C7/C$44</f>
        <v>0.000425894378194208</v>
      </c>
      <c r="M7" s="148" t="n">
        <f aca="false">+D7/D$44</f>
        <v>0.0216070222822417</v>
      </c>
      <c r="N7" s="148" t="n">
        <f aca="false">+E7/E$44</f>
        <v>0</v>
      </c>
      <c r="O7" s="35" t="n">
        <f aca="false">+F7/F$44</f>
        <v>0.00163291966035271</v>
      </c>
      <c r="P7" s="36" t="n">
        <f aca="false">+G7/G$44</f>
        <v>0.00211864406779661</v>
      </c>
    </row>
    <row r="8" customFormat="false" ht="15" hidden="false" customHeight="true" outlineLevel="0" collapsed="false">
      <c r="A8" s="17"/>
      <c r="B8" s="110" t="s">
        <v>64</v>
      </c>
      <c r="C8" s="52" t="n">
        <v>50</v>
      </c>
      <c r="D8" s="53" t="n">
        <v>1</v>
      </c>
      <c r="E8" s="53" t="n">
        <v>92</v>
      </c>
      <c r="F8" s="53" t="n">
        <v>82</v>
      </c>
      <c r="G8" s="55" t="n">
        <v>76</v>
      </c>
      <c r="H8" s="149" t="n">
        <f aca="false">IF(ISERROR((+D8-C8)/C8),"NC",(+D8-C8)/C8)</f>
        <v>-0.98</v>
      </c>
      <c r="I8" s="150" t="n">
        <f aca="false">IF(ISERROR((+E8-D8)/D8),"NC",(+E8-D8)/D8)</f>
        <v>91</v>
      </c>
      <c r="J8" s="139" t="n">
        <f aca="false">IF(ISERROR((+F8-E8)/E8),"NC",(+F8-E8)/E8)</f>
        <v>-0.108695652173913</v>
      </c>
      <c r="K8" s="140" t="n">
        <f aca="false">IF(ISERROR((+G8-F8)/F8),"NC",(+G8-F8)/F8)</f>
        <v>-0.0731707317073171</v>
      </c>
      <c r="L8" s="105" t="n">
        <f aca="false">+C8/C$44</f>
        <v>0.0212947189097104</v>
      </c>
      <c r="M8" s="151" t="n">
        <f aca="false">+D8/D$44</f>
        <v>0.000337609723160027</v>
      </c>
      <c r="N8" s="151" t="n">
        <f aca="false">+E8/E$44</f>
        <v>0.0295060936497755</v>
      </c>
      <c r="O8" s="44" t="n">
        <f aca="false">+F8/F$44</f>
        <v>0.0267798824297845</v>
      </c>
      <c r="P8" s="45" t="n">
        <f aca="false">+G8/G$44</f>
        <v>0.0268361581920904</v>
      </c>
    </row>
    <row r="9" customFormat="false" ht="15" hidden="false" customHeight="true" outlineLevel="0" collapsed="false">
      <c r="A9" s="17"/>
      <c r="B9" s="142" t="s">
        <v>65</v>
      </c>
      <c r="C9" s="143" t="n">
        <v>3</v>
      </c>
      <c r="D9" s="30" t="n">
        <v>34</v>
      </c>
      <c r="E9" s="30"/>
      <c r="F9" s="30" t="n">
        <v>1</v>
      </c>
      <c r="G9" s="32" t="n">
        <v>5</v>
      </c>
      <c r="H9" s="144" t="n">
        <f aca="false">IF(ISERROR((+D9-C9)/C9),"NC",(+D9-C9)/C9)</f>
        <v>10.3333333333333</v>
      </c>
      <c r="I9" s="145" t="n">
        <f aca="false">IF(ISERROR((+E9-D9)/D9),"NC",(+E9-D9)/D9)</f>
        <v>-1</v>
      </c>
      <c r="J9" s="146" t="str">
        <f aca="false">IF(ISERROR((+F9-E9)/E9),"NC",(+F9-E9)/E9)</f>
        <v>NC</v>
      </c>
      <c r="K9" s="147" t="n">
        <f aca="false">IF(ISERROR((+G9-F9)/F9),"NC",(+G9-F9)/F9)</f>
        <v>4</v>
      </c>
      <c r="L9" s="97" t="n">
        <f aca="false">+C9/C$44</f>
        <v>0.00127768313458262</v>
      </c>
      <c r="M9" s="148" t="n">
        <f aca="false">+D9/D$44</f>
        <v>0.0114787305874409</v>
      </c>
      <c r="N9" s="148" t="n">
        <f aca="false">+E9/E$44</f>
        <v>0</v>
      </c>
      <c r="O9" s="35" t="n">
        <f aca="false">+F9/F$44</f>
        <v>0.000326583932070542</v>
      </c>
      <c r="P9" s="36" t="n">
        <f aca="false">+G9/G$44</f>
        <v>0.00176553672316384</v>
      </c>
    </row>
    <row r="10" customFormat="false" ht="15" hidden="false" customHeight="true" outlineLevel="0" collapsed="false">
      <c r="A10" s="17"/>
      <c r="B10" s="100" t="s">
        <v>66</v>
      </c>
      <c r="C10" s="38" t="n">
        <v>22</v>
      </c>
      <c r="D10" s="39" t="n">
        <v>345</v>
      </c>
      <c r="E10" s="39" t="n">
        <v>42</v>
      </c>
      <c r="F10" s="39" t="n">
        <v>35</v>
      </c>
      <c r="G10" s="41" t="n">
        <v>22</v>
      </c>
      <c r="H10" s="152" t="n">
        <f aca="false">IF(ISERROR((+D10-C10)/C10),"NC",(+D10-C10)/C10)</f>
        <v>14.6818181818182</v>
      </c>
      <c r="I10" s="153" t="n">
        <f aca="false">IF(ISERROR((+E10-D10)/D10),"NC",(+E10-D10)/D10)</f>
        <v>-0.878260869565217</v>
      </c>
      <c r="J10" s="139" t="n">
        <f aca="false">IF(ISERROR((+F10-E10)/E10),"NC",(+F10-E10)/E10)</f>
        <v>-0.166666666666667</v>
      </c>
      <c r="K10" s="140" t="n">
        <f aca="false">IF(ISERROR((+G10-F10)/F10),"NC",(+G10-F10)/F10)</f>
        <v>-0.371428571428571</v>
      </c>
      <c r="L10" s="154" t="n">
        <f aca="false">+C10/C$44</f>
        <v>0.00936967632027257</v>
      </c>
      <c r="M10" s="155" t="n">
        <f aca="false">+D10/D$44</f>
        <v>0.116475354490209</v>
      </c>
      <c r="N10" s="155" t="n">
        <f aca="false">+E10/E$44</f>
        <v>0.013470173187941</v>
      </c>
      <c r="O10" s="156" t="n">
        <f aca="false">+F10/F$44</f>
        <v>0.011430437622469</v>
      </c>
      <c r="P10" s="157" t="n">
        <f aca="false">+G10/G$44</f>
        <v>0.0077683615819209</v>
      </c>
    </row>
    <row r="11" customFormat="false" ht="15" hidden="false" customHeight="true" outlineLevel="0" collapsed="false">
      <c r="A11" s="17"/>
      <c r="B11" s="92" t="s">
        <v>67</v>
      </c>
      <c r="C11" s="29" t="n">
        <v>292</v>
      </c>
      <c r="D11" s="30" t="n">
        <v>80</v>
      </c>
      <c r="E11" s="30" t="n">
        <v>359</v>
      </c>
      <c r="F11" s="30" t="n">
        <v>338</v>
      </c>
      <c r="G11" s="32" t="n">
        <v>313</v>
      </c>
      <c r="H11" s="144" t="n">
        <f aca="false">IF(ISERROR((+D11-C11)/C11),"NC",(+D11-C11)/C11)</f>
        <v>-0.726027397260274</v>
      </c>
      <c r="I11" s="145" t="n">
        <f aca="false">IF(ISERROR((+E11-D11)/D11),"NC",(+E11-D11)/D11)</f>
        <v>3.4875</v>
      </c>
      <c r="J11" s="146" t="n">
        <f aca="false">IF(ISERROR((+F11-E11)/E11),"NC",(+F11-E11)/E11)</f>
        <v>-0.0584958217270195</v>
      </c>
      <c r="K11" s="147" t="n">
        <f aca="false">IF(ISERROR((+G11-F11)/F11),"NC",(+G11-F11)/F11)</f>
        <v>-0.0739644970414201</v>
      </c>
      <c r="L11" s="97" t="n">
        <f aca="false">+C11/C$44</f>
        <v>0.124361158432709</v>
      </c>
      <c r="M11" s="148" t="n">
        <f aca="false">+D11/D$44</f>
        <v>0.0270087778528022</v>
      </c>
      <c r="N11" s="148" t="n">
        <f aca="false">+E11/E$44</f>
        <v>0.115137908915972</v>
      </c>
      <c r="O11" s="35" t="n">
        <f aca="false">+F11/F$44</f>
        <v>0.110385369039843</v>
      </c>
      <c r="P11" s="36" t="n">
        <f aca="false">+G11/G$44</f>
        <v>0.110522598870057</v>
      </c>
    </row>
    <row r="12" customFormat="false" ht="15" hidden="false" customHeight="true" outlineLevel="0" collapsed="false">
      <c r="A12" s="17"/>
      <c r="B12" s="100" t="s">
        <v>68</v>
      </c>
      <c r="C12" s="38" t="n">
        <v>79</v>
      </c>
      <c r="D12" s="39" t="n">
        <v>10</v>
      </c>
      <c r="E12" s="39" t="n">
        <v>109</v>
      </c>
      <c r="F12" s="39" t="n">
        <v>82</v>
      </c>
      <c r="G12" s="41" t="n">
        <v>81</v>
      </c>
      <c r="H12" s="152" t="n">
        <f aca="false">IF(ISERROR((+D12-C12)/C12),"NC",(+D12-C12)/C12)</f>
        <v>-0.873417721518987</v>
      </c>
      <c r="I12" s="153" t="n">
        <f aca="false">IF(ISERROR((+E12-D12)/D12),"NC",(+E12-D12)/D12)</f>
        <v>9.9</v>
      </c>
      <c r="J12" s="139" t="n">
        <f aca="false">IF(ISERROR((+F12-E12)/E12),"NC",(+F12-E12)/E12)</f>
        <v>-0.247706422018349</v>
      </c>
      <c r="K12" s="140" t="n">
        <f aca="false">IF(ISERROR((+G12-F12)/F12),"NC",(+G12-F12)/F12)</f>
        <v>-0.0121951219512195</v>
      </c>
      <c r="L12" s="154" t="n">
        <f aca="false">+C12/C$44</f>
        <v>0.0336456558773424</v>
      </c>
      <c r="M12" s="155" t="n">
        <f aca="false">+D12/D$44</f>
        <v>0.00337609723160027</v>
      </c>
      <c r="N12" s="155" t="n">
        <f aca="false">+E12/E$44</f>
        <v>0.0349583066067992</v>
      </c>
      <c r="O12" s="156" t="n">
        <f aca="false">+F12/F$44</f>
        <v>0.0267798824297845</v>
      </c>
      <c r="P12" s="157" t="n">
        <f aca="false">+G12/G$44</f>
        <v>0.0286016949152542</v>
      </c>
    </row>
    <row r="13" customFormat="false" ht="15" hidden="false" customHeight="true" outlineLevel="0" collapsed="false">
      <c r="A13" s="17"/>
      <c r="B13" s="92" t="s">
        <v>69</v>
      </c>
      <c r="C13" s="29" t="n">
        <v>7</v>
      </c>
      <c r="D13" s="30" t="n">
        <v>524</v>
      </c>
      <c r="E13" s="30" t="n">
        <v>7</v>
      </c>
      <c r="F13" s="30" t="n">
        <v>5</v>
      </c>
      <c r="G13" s="32" t="n">
        <v>6</v>
      </c>
      <c r="H13" s="144" t="n">
        <f aca="false">IF(ISERROR((+D13-C13)/C13),"NC",(+D13-C13)/C13)</f>
        <v>73.8571428571429</v>
      </c>
      <c r="I13" s="145" t="n">
        <f aca="false">IF(ISERROR((+E13-D13)/D13),"NC",(+E13-D13)/D13)</f>
        <v>-0.986641221374046</v>
      </c>
      <c r="J13" s="146" t="n">
        <f aca="false">IF(ISERROR((+F13-E13)/E13),"NC",(+F13-E13)/E13)</f>
        <v>-0.285714285714286</v>
      </c>
      <c r="K13" s="147" t="n">
        <f aca="false">IF(ISERROR((+G13-F13)/F13),"NC",(+G13-F13)/F13)</f>
        <v>0.2</v>
      </c>
      <c r="L13" s="97" t="n">
        <f aca="false">+C13/C$44</f>
        <v>0.00298126064735946</v>
      </c>
      <c r="M13" s="148" t="n">
        <f aca="false">+D13/D$44</f>
        <v>0.176907494935854</v>
      </c>
      <c r="N13" s="148" t="n">
        <f aca="false">+E13/E$44</f>
        <v>0.00224502886465683</v>
      </c>
      <c r="O13" s="35" t="n">
        <f aca="false">+F13/F$44</f>
        <v>0.00163291966035271</v>
      </c>
      <c r="P13" s="36" t="n">
        <f aca="false">+G13/G$44</f>
        <v>0.00211864406779661</v>
      </c>
    </row>
    <row r="14" customFormat="false" ht="15" hidden="false" customHeight="true" outlineLevel="0" collapsed="false">
      <c r="A14" s="17"/>
      <c r="B14" s="100" t="s">
        <v>70</v>
      </c>
      <c r="C14" s="38" t="n">
        <v>395</v>
      </c>
      <c r="D14" s="39" t="n">
        <v>21</v>
      </c>
      <c r="E14" s="39" t="n">
        <v>475</v>
      </c>
      <c r="F14" s="39" t="n">
        <v>551</v>
      </c>
      <c r="G14" s="41" t="n">
        <v>478</v>
      </c>
      <c r="H14" s="152" t="n">
        <f aca="false">IF(ISERROR((+D14-C14)/C14),"NC",(+D14-C14)/C14)</f>
        <v>-0.946835443037975</v>
      </c>
      <c r="I14" s="153" t="n">
        <f aca="false">IF(ISERROR((+E14-D14)/D14),"NC",(+E14-D14)/D14)</f>
        <v>21.6190476190476</v>
      </c>
      <c r="J14" s="139" t="n">
        <f aca="false">IF(ISERROR((+F14-E14)/E14),"NC",(+F14-E14)/E14)</f>
        <v>0.16</v>
      </c>
      <c r="K14" s="140" t="n">
        <f aca="false">IF(ISERROR((+G14-F14)/F14),"NC",(+G14-F14)/F14)</f>
        <v>-0.132486388384755</v>
      </c>
      <c r="L14" s="154" t="n">
        <f aca="false">+C14/C$44</f>
        <v>0.168228279386712</v>
      </c>
      <c r="M14" s="155" t="n">
        <f aca="false">+D14/D$44</f>
        <v>0.00708980418636057</v>
      </c>
      <c r="N14" s="155" t="n">
        <f aca="false">+E14/E$44</f>
        <v>0.152341244387428</v>
      </c>
      <c r="O14" s="156" t="n">
        <f aca="false">+F14/F$44</f>
        <v>0.179947746570869</v>
      </c>
      <c r="P14" s="157" t="n">
        <f aca="false">+G14/G$44</f>
        <v>0.168785310734463</v>
      </c>
    </row>
    <row r="15" customFormat="false" ht="15" hidden="false" customHeight="true" outlineLevel="0" collapsed="false">
      <c r="A15" s="17"/>
      <c r="B15" s="92" t="s">
        <v>71</v>
      </c>
      <c r="C15" s="29" t="n">
        <v>20</v>
      </c>
      <c r="D15" s="30" t="n">
        <v>0</v>
      </c>
      <c r="E15" s="30" t="n">
        <v>23</v>
      </c>
      <c r="F15" s="30" t="n">
        <v>26</v>
      </c>
      <c r="G15" s="32" t="n">
        <v>39</v>
      </c>
      <c r="H15" s="144" t="n">
        <f aca="false">IF(ISERROR((+D15-C15)/C15),"NC",(+D15-C15)/C15)</f>
        <v>-1</v>
      </c>
      <c r="I15" s="145" t="str">
        <f aca="false">IF(ISERROR((+E15-D15)/D15),"NC",(+E15-D15)/D15)</f>
        <v>NC</v>
      </c>
      <c r="J15" s="146" t="n">
        <f aca="false">IF(ISERROR((+F15-E15)/E15),"NC",(+F15-E15)/E15)</f>
        <v>0.130434782608696</v>
      </c>
      <c r="K15" s="147" t="n">
        <f aca="false">IF(ISERROR((+G15-F15)/F15),"NC",(+G15-F15)/F15)</f>
        <v>0.5</v>
      </c>
      <c r="L15" s="97" t="n">
        <f aca="false">+C15/C$44</f>
        <v>0.00851788756388416</v>
      </c>
      <c r="M15" s="148" t="n">
        <f aca="false">+D15/D$44</f>
        <v>0</v>
      </c>
      <c r="N15" s="148" t="n">
        <f aca="false">+E15/E$44</f>
        <v>0.00737652341244387</v>
      </c>
      <c r="O15" s="35" t="n">
        <f aca="false">+F15/F$44</f>
        <v>0.0084911822338341</v>
      </c>
      <c r="P15" s="36" t="n">
        <f aca="false">+G15/G$44</f>
        <v>0.013771186440678</v>
      </c>
    </row>
    <row r="16" customFormat="false" ht="15" hidden="false" customHeight="true" outlineLevel="0" collapsed="false">
      <c r="A16" s="17"/>
      <c r="B16" s="100" t="s">
        <v>72</v>
      </c>
      <c r="C16" s="38" t="n">
        <v>0</v>
      </c>
      <c r="D16" s="39" t="n">
        <v>40</v>
      </c>
      <c r="E16" s="39" t="n">
        <v>0</v>
      </c>
      <c r="F16" s="39" t="n">
        <v>2</v>
      </c>
      <c r="G16" s="41" t="n">
        <v>5</v>
      </c>
      <c r="H16" s="152" t="str">
        <f aca="false">IF(ISERROR((+D16-C16)/C16),"NC",(+D16-C16)/C16)</f>
        <v>NC</v>
      </c>
      <c r="I16" s="153" t="n">
        <f aca="false">IF(ISERROR((+E16-D16)/D16),"NC",(+E16-D16)/D16)</f>
        <v>-1</v>
      </c>
      <c r="J16" s="139" t="str">
        <f aca="false">IF(ISERROR((+F16-E16)/E16),"NC",(+F16-E16)/E16)</f>
        <v>NC</v>
      </c>
      <c r="K16" s="140" t="n">
        <f aca="false">IF(ISERROR((+G16-F16)/F16),"NC",(+G16-F16)/F16)</f>
        <v>1.5</v>
      </c>
      <c r="L16" s="154" t="n">
        <f aca="false">+C16/C$44</f>
        <v>0</v>
      </c>
      <c r="M16" s="155" t="n">
        <f aca="false">+D16/D$44</f>
        <v>0.0135043889264011</v>
      </c>
      <c r="N16" s="155" t="n">
        <f aca="false">+E16/E$44</f>
        <v>0</v>
      </c>
      <c r="O16" s="156" t="n">
        <f aca="false">+F16/F$44</f>
        <v>0.000653167864141084</v>
      </c>
      <c r="P16" s="157" t="n">
        <f aca="false">+G16/G$44</f>
        <v>0.00176553672316384</v>
      </c>
    </row>
    <row r="17" customFormat="false" ht="15" hidden="false" customHeight="true" outlineLevel="0" collapsed="false">
      <c r="A17" s="17"/>
      <c r="B17" s="142" t="s">
        <v>73</v>
      </c>
      <c r="C17" s="158" t="n">
        <v>26</v>
      </c>
      <c r="D17" s="143" t="n">
        <v>83</v>
      </c>
      <c r="E17" s="143" t="n">
        <v>32</v>
      </c>
      <c r="F17" s="143" t="n">
        <v>33</v>
      </c>
      <c r="G17" s="159" t="n">
        <v>29</v>
      </c>
      <c r="H17" s="160" t="n">
        <f aca="false">IF(ISERROR((+D17-C17)/C17),"NC",(+D17-C17)/C17)</f>
        <v>2.19230769230769</v>
      </c>
      <c r="I17" s="161" t="n">
        <f aca="false">IF(ISERROR((+E17-D17)/D17),"NC",(+E17-D17)/D17)</f>
        <v>-0.614457831325301</v>
      </c>
      <c r="J17" s="146" t="n">
        <f aca="false">IF(ISERROR((+F17-E17)/E17),"NC",(+F17-E17)/E17)</f>
        <v>0.03125</v>
      </c>
      <c r="K17" s="162" t="n">
        <f aca="false">IF(ISERROR((+G17-F17)/F17),"NC",(+G17-F17)/F17)</f>
        <v>-0.121212121212121</v>
      </c>
      <c r="L17" s="163" t="n">
        <f aca="false">+C17/C$44</f>
        <v>0.0110732538330494</v>
      </c>
      <c r="M17" s="164" t="n">
        <f aca="false">+D17/D$44</f>
        <v>0.0280216070222822</v>
      </c>
      <c r="N17" s="164" t="n">
        <f aca="false">+E17/E$44</f>
        <v>0.0102629890955741</v>
      </c>
      <c r="O17" s="165" t="n">
        <f aca="false">+F17/F$44</f>
        <v>0.0107772697583279</v>
      </c>
      <c r="P17" s="166" t="n">
        <f aca="false">+G17/G$44</f>
        <v>0.0102401129943503</v>
      </c>
    </row>
    <row r="18" customFormat="false" ht="15" hidden="false" customHeight="true" outlineLevel="0" collapsed="false">
      <c r="A18" s="17"/>
      <c r="B18" s="100" t="s">
        <v>74</v>
      </c>
      <c r="C18" s="38" t="n">
        <v>59</v>
      </c>
      <c r="D18" s="39" t="n">
        <v>38</v>
      </c>
      <c r="E18" s="39" t="n">
        <v>77</v>
      </c>
      <c r="F18" s="39" t="n">
        <v>77</v>
      </c>
      <c r="G18" s="41" t="n">
        <v>70</v>
      </c>
      <c r="H18" s="152" t="n">
        <f aca="false">IF(ISERROR((+D18-C18)/C18),"NC",(+D18-C18)/C18)</f>
        <v>-0.355932203389831</v>
      </c>
      <c r="I18" s="153" t="n">
        <f aca="false">IF(ISERROR((+E18-D18)/D18),"NC",(+E18-D18)/D18)</f>
        <v>1.02631578947368</v>
      </c>
      <c r="J18" s="139" t="n">
        <f aca="false">IF(ISERROR((+F18-E18)/E18),"NC",(+F18-E18)/E18)</f>
        <v>0</v>
      </c>
      <c r="K18" s="140" t="n">
        <f aca="false">IF(ISERROR((+G18-F18)/F18),"NC",(+G18-F18)/F18)</f>
        <v>-0.0909090909090909</v>
      </c>
      <c r="L18" s="154" t="n">
        <f aca="false">+C18/C$44</f>
        <v>0.0251277683134583</v>
      </c>
      <c r="M18" s="155" t="n">
        <f aca="false">+D18/D$44</f>
        <v>0.012829169480081</v>
      </c>
      <c r="N18" s="155" t="n">
        <f aca="false">+E18/E$44</f>
        <v>0.0246953175112251</v>
      </c>
      <c r="O18" s="156" t="n">
        <f aca="false">+F18/F$44</f>
        <v>0.0251469627694317</v>
      </c>
      <c r="P18" s="157" t="n">
        <f aca="false">+G18/G$44</f>
        <v>0.0247175141242938</v>
      </c>
    </row>
    <row r="19" customFormat="false" ht="15" hidden="false" customHeight="true" outlineLevel="0" collapsed="false">
      <c r="A19" s="17"/>
      <c r="B19" s="167" t="s">
        <v>75</v>
      </c>
      <c r="C19" s="168" t="n">
        <v>36</v>
      </c>
      <c r="D19" s="169" t="n">
        <v>38</v>
      </c>
      <c r="E19" s="169" t="n">
        <v>67</v>
      </c>
      <c r="F19" s="169" t="n">
        <v>58</v>
      </c>
      <c r="G19" s="170" t="n">
        <v>51</v>
      </c>
      <c r="H19" s="171" t="n">
        <f aca="false">IF(ISERROR((+D19-C19)/C19),"NC",(+D19-C19)/C19)</f>
        <v>0.0555555555555556</v>
      </c>
      <c r="I19" s="172" t="n">
        <f aca="false">IF(ISERROR((+E19-D19)/D19),"NC",(+E19-D19)/D19)</f>
        <v>0.763157894736842</v>
      </c>
      <c r="J19" s="146" t="n">
        <f aca="false">IF(ISERROR((+F19-E19)/E19),"NC",(+F19-E19)/E19)</f>
        <v>-0.134328358208955</v>
      </c>
      <c r="K19" s="162" t="n">
        <f aca="false">IF(ISERROR((+G19-F19)/F19),"NC",(+G19-F19)/F19)</f>
        <v>-0.120689655172414</v>
      </c>
      <c r="L19" s="173" t="n">
        <f aca="false">+C19/C$44</f>
        <v>0.0153321976149915</v>
      </c>
      <c r="M19" s="174" t="n">
        <f aca="false">+D19/D$44</f>
        <v>0.012829169480081</v>
      </c>
      <c r="N19" s="174" t="n">
        <f aca="false">+E19/E$44</f>
        <v>0.0214881334188582</v>
      </c>
      <c r="O19" s="175" t="n">
        <f aca="false">+F19/F$44</f>
        <v>0.0189418680600914</v>
      </c>
      <c r="P19" s="176" t="n">
        <f aca="false">+G19/G$44</f>
        <v>0.0180084745762712</v>
      </c>
    </row>
    <row r="20" customFormat="false" ht="15" hidden="false" customHeight="true" outlineLevel="0" collapsed="false">
      <c r="A20" s="17"/>
      <c r="B20" s="100" t="s">
        <v>76</v>
      </c>
      <c r="C20" s="38" t="n">
        <v>37</v>
      </c>
      <c r="D20" s="39" t="n">
        <v>39</v>
      </c>
      <c r="E20" s="39" t="n">
        <v>51</v>
      </c>
      <c r="F20" s="39" t="n">
        <v>58</v>
      </c>
      <c r="G20" s="41" t="n">
        <v>32</v>
      </c>
      <c r="H20" s="152" t="n">
        <f aca="false">IF(ISERROR((+D20-C20)/C20),"NC",(+D20-C20)/C20)</f>
        <v>0.0540540540540541</v>
      </c>
      <c r="I20" s="153" t="n">
        <f aca="false">IF(ISERROR((+E20-D20)/D20),"NC",(+E20-D20)/D20)</f>
        <v>0.307692307692308</v>
      </c>
      <c r="J20" s="139" t="n">
        <f aca="false">IF(ISERROR((+F20-E20)/E20),"NC",(+F20-E20)/E20)</f>
        <v>0.137254901960784</v>
      </c>
      <c r="K20" s="140" t="n">
        <f aca="false">IF(ISERROR((+G20-F20)/F20),"NC",(+G20-F20)/F20)</f>
        <v>-0.448275862068966</v>
      </c>
      <c r="L20" s="154" t="n">
        <f aca="false">+C20/C$44</f>
        <v>0.0157580919931857</v>
      </c>
      <c r="M20" s="155" t="n">
        <f aca="false">+D20/D$44</f>
        <v>0.0131667792032411</v>
      </c>
      <c r="N20" s="155" t="n">
        <f aca="false">+E20/E$44</f>
        <v>0.0163566388710712</v>
      </c>
      <c r="O20" s="156" t="n">
        <f aca="false">+F20/F$44</f>
        <v>0.0189418680600914</v>
      </c>
      <c r="P20" s="157" t="n">
        <f aca="false">+G20/G$44</f>
        <v>0.0112994350282486</v>
      </c>
    </row>
    <row r="21" customFormat="false" ht="15" hidden="false" customHeight="true" outlineLevel="0" collapsed="false">
      <c r="A21" s="17"/>
      <c r="B21" s="167" t="s">
        <v>77</v>
      </c>
      <c r="C21" s="168" t="n">
        <v>29</v>
      </c>
      <c r="D21" s="169" t="n">
        <v>0</v>
      </c>
      <c r="E21" s="169" t="n">
        <v>37</v>
      </c>
      <c r="F21" s="169" t="n">
        <v>17</v>
      </c>
      <c r="G21" s="170" t="n">
        <v>21</v>
      </c>
      <c r="H21" s="171" t="n">
        <f aca="false">IF(ISERROR((+D21-C21)/C21),"NC",(+D21-C21)/C21)</f>
        <v>-1</v>
      </c>
      <c r="I21" s="172" t="str">
        <f aca="false">IF(ISERROR((+E21-D21)/D21),"NC",(+E21-D21)/D21)</f>
        <v>NC</v>
      </c>
      <c r="J21" s="146" t="n">
        <f aca="false">IF(ISERROR((+F21-E21)/E21),"NC",(+F21-E21)/E21)</f>
        <v>-0.540540540540541</v>
      </c>
      <c r="K21" s="162" t="n">
        <f aca="false">IF(ISERROR((+G21-F21)/F21),"NC",(+G21-F21)/F21)</f>
        <v>0.235294117647059</v>
      </c>
      <c r="L21" s="173" t="n">
        <f aca="false">+C21/C$44</f>
        <v>0.012350936967632</v>
      </c>
      <c r="M21" s="174" t="n">
        <f aca="false">+D21/D$44</f>
        <v>0</v>
      </c>
      <c r="N21" s="174" t="n">
        <f aca="false">+E21/E$44</f>
        <v>0.0118665811417575</v>
      </c>
      <c r="O21" s="175" t="n">
        <f aca="false">+F21/F$44</f>
        <v>0.00555192684519922</v>
      </c>
      <c r="P21" s="176" t="n">
        <f aca="false">+G21/G$44</f>
        <v>0.00741525423728814</v>
      </c>
    </row>
    <row r="22" customFormat="false" ht="15" hidden="false" customHeight="true" outlineLevel="0" collapsed="false">
      <c r="A22" s="17"/>
      <c r="B22" s="100" t="s">
        <v>78</v>
      </c>
      <c r="C22" s="38" t="n">
        <v>0</v>
      </c>
      <c r="D22" s="39" t="n">
        <v>20</v>
      </c>
      <c r="E22" s="39" t="n">
        <v>0</v>
      </c>
      <c r="F22" s="39" t="n">
        <v>1</v>
      </c>
      <c r="G22" s="41" t="n">
        <v>5</v>
      </c>
      <c r="H22" s="152" t="str">
        <f aca="false">IF(ISERROR((+D22-C22)/C22),"NC",(+D22-C22)/C22)</f>
        <v>NC</v>
      </c>
      <c r="I22" s="153" t="n">
        <f aca="false">IF(ISERROR((+E22-D22)/D22),"NC",(+E22-D22)/D22)</f>
        <v>-1</v>
      </c>
      <c r="J22" s="139" t="str">
        <f aca="false">IF(ISERROR((+F22-E22)/E22),"NC",(+F22-E22)/E22)</f>
        <v>NC</v>
      </c>
      <c r="K22" s="140" t="n">
        <f aca="false">IF(ISERROR((+G22-F22)/F22),"NC",(+G22-F22)/F22)</f>
        <v>4</v>
      </c>
      <c r="L22" s="154" t="n">
        <f aca="false">+C22/C$44</f>
        <v>0</v>
      </c>
      <c r="M22" s="155" t="n">
        <f aca="false">+D22/D$44</f>
        <v>0.00675219446320054</v>
      </c>
      <c r="N22" s="155" t="n">
        <f aca="false">+E22/E$44</f>
        <v>0</v>
      </c>
      <c r="O22" s="156" t="n">
        <f aca="false">+F22/F$44</f>
        <v>0.000326583932070542</v>
      </c>
      <c r="P22" s="157" t="n">
        <f aca="false">+G22/G$44</f>
        <v>0.00176553672316384</v>
      </c>
    </row>
    <row r="23" customFormat="false" ht="15" hidden="false" customHeight="true" outlineLevel="0" collapsed="false">
      <c r="A23" s="17"/>
      <c r="B23" s="167" t="s">
        <v>79</v>
      </c>
      <c r="C23" s="168" t="n">
        <v>19</v>
      </c>
      <c r="D23" s="30" t="n">
        <v>108</v>
      </c>
      <c r="E23" s="169" t="n">
        <v>26</v>
      </c>
      <c r="F23" s="30" t="n">
        <v>19</v>
      </c>
      <c r="G23" s="170" t="n">
        <v>24</v>
      </c>
      <c r="H23" s="171" t="n">
        <f aca="false">IF(ISERROR((+D23-C23)/C23),"NC",(+D23-C23)/C23)</f>
        <v>4.68421052631579</v>
      </c>
      <c r="I23" s="172" t="n">
        <f aca="false">IF(ISERROR((+E23-D23)/D23),"NC",(+E23-D23)/D23)</f>
        <v>-0.759259259259259</v>
      </c>
      <c r="J23" s="146" t="n">
        <f aca="false">IF(ISERROR((+F23-E23)/E23),"NC",(+F23-E23)/E23)</f>
        <v>-0.269230769230769</v>
      </c>
      <c r="K23" s="162" t="n">
        <f aca="false">IF(ISERROR((+G23-F23)/F23),"NC",(+G23-F23)/F23)</f>
        <v>0.263157894736842</v>
      </c>
      <c r="L23" s="173" t="n">
        <f aca="false">+C23/C$44</f>
        <v>0.00809199318568995</v>
      </c>
      <c r="M23" s="174" t="n">
        <f aca="false">+D23/D$44</f>
        <v>0.0364618501012829</v>
      </c>
      <c r="N23" s="174" t="n">
        <f aca="false">+E23/E$44</f>
        <v>0.00833867864015394</v>
      </c>
      <c r="O23" s="175" t="n">
        <f aca="false">+F23/F$44</f>
        <v>0.0062050947093403</v>
      </c>
      <c r="P23" s="176" t="n">
        <f aca="false">+G23/G$44</f>
        <v>0.00847457627118644</v>
      </c>
    </row>
    <row r="24" customFormat="false" ht="15" hidden="false" customHeight="true" outlineLevel="0" collapsed="false">
      <c r="A24" s="17"/>
      <c r="B24" s="100" t="s">
        <v>80</v>
      </c>
      <c r="C24" s="38" t="n">
        <v>101</v>
      </c>
      <c r="D24" s="177"/>
      <c r="E24" s="39" t="n">
        <v>123</v>
      </c>
      <c r="F24" s="178" t="n">
        <v>129</v>
      </c>
      <c r="G24" s="179" t="n">
        <v>126</v>
      </c>
      <c r="H24" s="152" t="n">
        <f aca="false">IF(ISERROR((+D24-C24)/C24),"NC",(+D24-C24)/C24)</f>
        <v>-1</v>
      </c>
      <c r="I24" s="153" t="str">
        <f aca="false">IF(ISERROR((+E24-D24)/D24),"NC",(+E24-D24)/D24)</f>
        <v>NC</v>
      </c>
      <c r="J24" s="139" t="n">
        <f aca="false">IF(ISERROR((+F24-E24)/E24),"NC",(+F24-E24)/E24)</f>
        <v>0.0487804878048781</v>
      </c>
      <c r="K24" s="140" t="n">
        <f aca="false">IF(ISERROR((+G24-F24)/F24),"NC",(+G24-F24)/F24)</f>
        <v>-0.0232558139534884</v>
      </c>
      <c r="L24" s="154" t="n">
        <f aca="false">+C24/C$44</f>
        <v>0.043015332197615</v>
      </c>
      <c r="M24" s="155" t="n">
        <f aca="false">+D24/D$44</f>
        <v>0</v>
      </c>
      <c r="N24" s="155" t="n">
        <f aca="false">+E24/E$44</f>
        <v>0.0394483643361129</v>
      </c>
      <c r="O24" s="156" t="n">
        <f aca="false">+F24/F$44</f>
        <v>0.0421293272370999</v>
      </c>
      <c r="P24" s="157" t="n">
        <f aca="false">+G24/G$44</f>
        <v>0.0444915254237288</v>
      </c>
    </row>
    <row r="25" customFormat="false" ht="15" hidden="false" customHeight="true" outlineLevel="0" collapsed="false">
      <c r="A25" s="17"/>
      <c r="B25" s="167" t="s">
        <v>81</v>
      </c>
      <c r="C25" s="168" t="n">
        <v>0</v>
      </c>
      <c r="D25" s="30" t="n">
        <v>8</v>
      </c>
      <c r="E25" s="169" t="n">
        <v>0</v>
      </c>
      <c r="F25" s="169" t="n">
        <v>2</v>
      </c>
      <c r="G25" s="170" t="n">
        <v>1</v>
      </c>
      <c r="H25" s="171" t="str">
        <f aca="false">IF(ISERROR((+D25-C25)/C25),"NC",(+D25-C25)/C25)</f>
        <v>NC</v>
      </c>
      <c r="I25" s="172" t="n">
        <f aca="false">IF(ISERROR((+E25-D25)/D25),"NC",(+E25-D25)/D25)</f>
        <v>-1</v>
      </c>
      <c r="J25" s="146" t="str">
        <f aca="false">IF(ISERROR((+F25-E25)/E25),"NC",(+F25-E25)/E25)</f>
        <v>NC</v>
      </c>
      <c r="K25" s="162" t="n">
        <f aca="false">IF(ISERROR((+G25-F25)/F25),"NC",(+G25-F25)/F25)</f>
        <v>-0.5</v>
      </c>
      <c r="L25" s="173" t="n">
        <f aca="false">+C25/C$44</f>
        <v>0</v>
      </c>
      <c r="M25" s="174" t="n">
        <f aca="false">+D25/D$44</f>
        <v>0.00270087778528022</v>
      </c>
      <c r="N25" s="174" t="n">
        <f aca="false">+E25/E$44</f>
        <v>0</v>
      </c>
      <c r="O25" s="175" t="n">
        <f aca="false">+F25/F$44</f>
        <v>0.000653167864141084</v>
      </c>
      <c r="P25" s="176" t="n">
        <f aca="false">+G25/G$44</f>
        <v>0.000353107344632768</v>
      </c>
    </row>
    <row r="26" customFormat="false" ht="12.75" hidden="false" customHeight="true" outlineLevel="0" collapsed="false">
      <c r="A26" s="17"/>
      <c r="B26" s="100" t="s">
        <v>82</v>
      </c>
      <c r="C26" s="38" t="n">
        <v>6</v>
      </c>
      <c r="D26" s="39" t="n">
        <v>94</v>
      </c>
      <c r="E26" s="39" t="n">
        <v>10</v>
      </c>
      <c r="F26" s="39" t="n">
        <v>11</v>
      </c>
      <c r="G26" s="41" t="n">
        <v>5</v>
      </c>
      <c r="H26" s="152" t="n">
        <f aca="false">IF(ISERROR((+D26-C26)/C26),"NC",(+D26-C26)/C26)</f>
        <v>14.6666666666667</v>
      </c>
      <c r="I26" s="153" t="n">
        <f aca="false">IF(ISERROR((+E26-D26)/D26),"NC",(+E26-D26)/D26)</f>
        <v>-0.893617021276596</v>
      </c>
      <c r="J26" s="139" t="n">
        <f aca="false">IF(ISERROR((+F26-E26)/E26),"NC",(+F26-E26)/E26)</f>
        <v>0.1</v>
      </c>
      <c r="K26" s="140" t="n">
        <f aca="false">IF(ISERROR((+G26-F26)/F26),"NC",(+G26-F26)/F26)</f>
        <v>-0.545454545454545</v>
      </c>
      <c r="L26" s="154" t="n">
        <f aca="false">+C26/C$44</f>
        <v>0.00255536626916525</v>
      </c>
      <c r="M26" s="155" t="n">
        <f aca="false">+D26/D$44</f>
        <v>0.0317353139770425</v>
      </c>
      <c r="N26" s="155" t="n">
        <f aca="false">+E26/E$44</f>
        <v>0.0032071840923669</v>
      </c>
      <c r="O26" s="156" t="n">
        <f aca="false">+F26/F$44</f>
        <v>0.00359242325277596</v>
      </c>
      <c r="P26" s="157" t="n">
        <f aca="false">+G26/G$44</f>
        <v>0.00176553672316384</v>
      </c>
    </row>
    <row r="27" customFormat="false" ht="12.75" hidden="false" customHeight="true" outlineLevel="0" collapsed="false">
      <c r="A27" s="17"/>
      <c r="B27" s="167" t="s">
        <v>83</v>
      </c>
      <c r="C27" s="168" t="n">
        <v>88</v>
      </c>
      <c r="D27" s="169" t="n">
        <v>19</v>
      </c>
      <c r="E27" s="169" t="n">
        <v>92</v>
      </c>
      <c r="F27" s="169" t="n">
        <v>84</v>
      </c>
      <c r="G27" s="170" t="n">
        <v>106</v>
      </c>
      <c r="H27" s="171" t="n">
        <f aca="false">IF(ISERROR((+D27-C27)/C27),"NC",(+D27-C27)/C27)</f>
        <v>-0.784090909090909</v>
      </c>
      <c r="I27" s="172" t="n">
        <f aca="false">IF(ISERROR((+E27-D27)/D27),"NC",(+E27-D27)/D27)</f>
        <v>3.84210526315789</v>
      </c>
      <c r="J27" s="146" t="n">
        <f aca="false">IF(ISERROR((+F27-E27)/E27),"NC",(+F27-E27)/E27)</f>
        <v>-0.0869565217391304</v>
      </c>
      <c r="K27" s="162" t="n">
        <f aca="false">IF(ISERROR((+G27-F27)/F27),"NC",(+G27-F27)/F27)</f>
        <v>0.261904761904762</v>
      </c>
      <c r="L27" s="173" t="n">
        <f aca="false">+C27/C$44</f>
        <v>0.0374787052810903</v>
      </c>
      <c r="M27" s="174" t="n">
        <f aca="false">+D27/D$44</f>
        <v>0.00641458474004051</v>
      </c>
      <c r="N27" s="174" t="n">
        <f aca="false">+E27/E$44</f>
        <v>0.0295060936497755</v>
      </c>
      <c r="O27" s="175" t="n">
        <f aca="false">+F27/F$44</f>
        <v>0.0274330502939255</v>
      </c>
      <c r="P27" s="176" t="n">
        <f aca="false">+G27/G$44</f>
        <v>0.0374293785310735</v>
      </c>
    </row>
    <row r="28" customFormat="false" ht="12.75" hidden="false" customHeight="true" outlineLevel="0" collapsed="false">
      <c r="A28" s="17"/>
      <c r="B28" s="100" t="s">
        <v>84</v>
      </c>
      <c r="C28" s="38" t="n">
        <v>12</v>
      </c>
      <c r="D28" s="39" t="n">
        <v>11</v>
      </c>
      <c r="E28" s="39" t="n">
        <v>12</v>
      </c>
      <c r="F28" s="39" t="n">
        <v>15</v>
      </c>
      <c r="G28" s="41" t="n">
        <v>10</v>
      </c>
      <c r="H28" s="152" t="n">
        <f aca="false">IF(ISERROR((+D28-C28)/C28),"NC",(+D28-C28)/C28)</f>
        <v>-0.0833333333333333</v>
      </c>
      <c r="I28" s="153" t="n">
        <f aca="false">IF(ISERROR((+E28-D28)/D28),"NC",(+E28-D28)/D28)</f>
        <v>0.0909090909090909</v>
      </c>
      <c r="J28" s="139" t="n">
        <f aca="false">IF(ISERROR((+F28-E28)/E28),"NC",(+F28-E28)/E28)</f>
        <v>0.25</v>
      </c>
      <c r="K28" s="140" t="n">
        <f aca="false">IF(ISERROR((+G28-F28)/F28),"NC",(+G28-F28)/F28)</f>
        <v>-0.333333333333333</v>
      </c>
      <c r="L28" s="154" t="n">
        <f aca="false">+C28/C$44</f>
        <v>0.00511073253833049</v>
      </c>
      <c r="M28" s="155" t="n">
        <f aca="false">+D28/D$44</f>
        <v>0.0037137069547603</v>
      </c>
      <c r="N28" s="155" t="n">
        <f aca="false">+E28/E$44</f>
        <v>0.00384862091084028</v>
      </c>
      <c r="O28" s="156" t="n">
        <f aca="false">+F28/F$44</f>
        <v>0.00489875898105813</v>
      </c>
      <c r="P28" s="157" t="n">
        <f aca="false">+G28/G$44</f>
        <v>0.00353107344632768</v>
      </c>
    </row>
    <row r="29" customFormat="false" ht="12.75" hidden="false" customHeight="true" outlineLevel="0" collapsed="false">
      <c r="A29" s="17"/>
      <c r="B29" s="167" t="s">
        <v>85</v>
      </c>
      <c r="C29" s="168" t="n">
        <v>6</v>
      </c>
      <c r="D29" s="169" t="n">
        <v>178</v>
      </c>
      <c r="E29" s="169" t="n">
        <v>5</v>
      </c>
      <c r="F29" s="169" t="n">
        <v>12</v>
      </c>
      <c r="G29" s="170" t="n">
        <v>6</v>
      </c>
      <c r="H29" s="171" t="n">
        <f aca="false">IF(ISERROR((+D29-C29)/C29),"NC",(+D29-C29)/C29)</f>
        <v>28.6666666666667</v>
      </c>
      <c r="I29" s="172" t="n">
        <f aca="false">IF(ISERROR((+E29-D29)/D29),"NC",(+E29-D29)/D29)</f>
        <v>-0.971910112359551</v>
      </c>
      <c r="J29" s="146" t="n">
        <f aca="false">IF(ISERROR((+F29-E29)/E29),"NC",(+F29-E29)/E29)</f>
        <v>1.4</v>
      </c>
      <c r="K29" s="162" t="n">
        <f aca="false">IF(ISERROR((+G29-F29)/F29),"NC",(+G29-F29)/F29)</f>
        <v>-0.5</v>
      </c>
      <c r="L29" s="173" t="n">
        <f aca="false">+C29/C$44</f>
        <v>0.00255536626916525</v>
      </c>
      <c r="M29" s="174" t="n">
        <f aca="false">+D29/D$44</f>
        <v>0.0600945307224848</v>
      </c>
      <c r="N29" s="174" t="n">
        <f aca="false">+E29/E$44</f>
        <v>0.00160359204618345</v>
      </c>
      <c r="O29" s="175" t="n">
        <f aca="false">+F29/F$44</f>
        <v>0.00391900718484651</v>
      </c>
      <c r="P29" s="176" t="n">
        <f aca="false">+G29/G$44</f>
        <v>0.00211864406779661</v>
      </c>
    </row>
    <row r="30" customFormat="false" ht="12.75" hidden="false" customHeight="true" outlineLevel="0" collapsed="false">
      <c r="A30" s="17"/>
      <c r="B30" s="100" t="s">
        <v>86</v>
      </c>
      <c r="C30" s="38" t="n">
        <v>116</v>
      </c>
      <c r="D30" s="39" t="n">
        <v>15</v>
      </c>
      <c r="E30" s="39" t="n">
        <v>176</v>
      </c>
      <c r="F30" s="39" t="n">
        <v>188</v>
      </c>
      <c r="G30" s="41" t="n">
        <v>177</v>
      </c>
      <c r="H30" s="152" t="n">
        <f aca="false">IF(ISERROR((+D30-C30)/C30),"NC",(+D30-C30)/C30)</f>
        <v>-0.870689655172414</v>
      </c>
      <c r="I30" s="153" t="n">
        <f aca="false">IF(ISERROR((+E30-D30)/D30),"NC",(+E30-D30)/D30)</f>
        <v>10.7333333333333</v>
      </c>
      <c r="J30" s="139" t="n">
        <f aca="false">IF(ISERROR((+F30-E30)/E30),"NC",(+F30-E30)/E30)</f>
        <v>0.0681818181818182</v>
      </c>
      <c r="K30" s="140" t="n">
        <f aca="false">IF(ISERROR((+G30-F30)/F30),"NC",(+G30-F30)/F30)</f>
        <v>-0.0585106382978723</v>
      </c>
      <c r="L30" s="154" t="n">
        <f aca="false">+C30/C$44</f>
        <v>0.0494037478705281</v>
      </c>
      <c r="M30" s="155" t="n">
        <f aca="false">+D30/D$44</f>
        <v>0.00506414584740041</v>
      </c>
      <c r="N30" s="155" t="n">
        <f aca="false">+E30/E$44</f>
        <v>0.0564464400256575</v>
      </c>
      <c r="O30" s="156" t="n">
        <f aca="false">+F30/F$44</f>
        <v>0.0613977792292619</v>
      </c>
      <c r="P30" s="157" t="n">
        <f aca="false">+G30/G$44</f>
        <v>0.0625</v>
      </c>
    </row>
    <row r="31" customFormat="false" ht="12.75" hidden="false" customHeight="true" outlineLevel="0" collapsed="false">
      <c r="A31" s="17"/>
      <c r="B31" s="167" t="s">
        <v>87</v>
      </c>
      <c r="C31" s="168" t="n">
        <v>9</v>
      </c>
      <c r="D31" s="169" t="n">
        <v>71</v>
      </c>
      <c r="E31" s="169" t="n">
        <v>8</v>
      </c>
      <c r="F31" s="169" t="n">
        <v>13</v>
      </c>
      <c r="G31" s="170" t="n">
        <v>14</v>
      </c>
      <c r="H31" s="171" t="n">
        <f aca="false">IF(ISERROR((+D31-C31)/C31),"NC",(+D31-C31)/C31)</f>
        <v>6.88888888888889</v>
      </c>
      <c r="I31" s="172" t="n">
        <f aca="false">IF(ISERROR((+E31-D31)/D31),"NC",(+E31-D31)/D31)</f>
        <v>-0.887323943661972</v>
      </c>
      <c r="J31" s="146" t="n">
        <f aca="false">IF(ISERROR((+F31-E31)/E31),"NC",(+F31-E31)/E31)</f>
        <v>0.625</v>
      </c>
      <c r="K31" s="162" t="n">
        <f aca="false">IF(ISERROR((+G31-F31)/F31),"NC",(+G31-F31)/F31)</f>
        <v>0.0769230769230769</v>
      </c>
      <c r="L31" s="173" t="n">
        <f aca="false">+C31/C$44</f>
        <v>0.00383304940374787</v>
      </c>
      <c r="M31" s="174" t="n">
        <f aca="false">+D31/D$44</f>
        <v>0.0239702903443619</v>
      </c>
      <c r="N31" s="174" t="n">
        <f aca="false">+E31/E$44</f>
        <v>0.00256574727389352</v>
      </c>
      <c r="O31" s="175" t="n">
        <f aca="false">+F31/F$44</f>
        <v>0.00424559111691705</v>
      </c>
      <c r="P31" s="176" t="n">
        <f aca="false">+G31/G$44</f>
        <v>0.00494350282485876</v>
      </c>
    </row>
    <row r="32" customFormat="false" ht="12.75" hidden="false" customHeight="true" outlineLevel="0" collapsed="false">
      <c r="A32" s="17"/>
      <c r="B32" s="100" t="s">
        <v>88</v>
      </c>
      <c r="C32" s="38" t="n">
        <v>48</v>
      </c>
      <c r="D32" s="39" t="n">
        <v>32</v>
      </c>
      <c r="E32" s="39" t="n">
        <v>67</v>
      </c>
      <c r="F32" s="39" t="n">
        <v>85</v>
      </c>
      <c r="G32" s="41" t="n">
        <v>49</v>
      </c>
      <c r="H32" s="152" t="n">
        <f aca="false">IF(ISERROR((+D32-C32)/C32),"NC",(+D32-C32)/C32)</f>
        <v>-0.333333333333333</v>
      </c>
      <c r="I32" s="153" t="n">
        <f aca="false">IF(ISERROR((+E32-D32)/D32),"NC",(+E32-D32)/D32)</f>
        <v>1.09375</v>
      </c>
      <c r="J32" s="139" t="n">
        <f aca="false">IF(ISERROR((+F32-E32)/E32),"NC",(+F32-E32)/E32)</f>
        <v>0.26865671641791</v>
      </c>
      <c r="K32" s="140" t="n">
        <f aca="false">IF(ISERROR((+G32-F32)/F32),"NC",(+G32-F32)/F32)</f>
        <v>-0.423529411764706</v>
      </c>
      <c r="L32" s="154" t="n">
        <f aca="false">+C32/C$44</f>
        <v>0.020442930153322</v>
      </c>
      <c r="M32" s="155" t="n">
        <f aca="false">+D32/D$44</f>
        <v>0.0108035111411209</v>
      </c>
      <c r="N32" s="155" t="n">
        <f aca="false">+E32/E$44</f>
        <v>0.0214881334188582</v>
      </c>
      <c r="O32" s="156" t="n">
        <f aca="false">+F32/F$44</f>
        <v>0.0277596342259961</v>
      </c>
      <c r="P32" s="157" t="n">
        <f aca="false">+G32/G$44</f>
        <v>0.0173022598870057</v>
      </c>
    </row>
    <row r="33" customFormat="false" ht="12.75" hidden="false" customHeight="true" outlineLevel="0" collapsed="false">
      <c r="A33" s="17"/>
      <c r="B33" s="167" t="s">
        <v>89</v>
      </c>
      <c r="C33" s="168" t="n">
        <v>29</v>
      </c>
      <c r="D33" s="169" t="n">
        <v>81</v>
      </c>
      <c r="E33" s="169" t="n">
        <v>54</v>
      </c>
      <c r="F33" s="169" t="n">
        <v>24</v>
      </c>
      <c r="G33" s="170" t="n">
        <v>42</v>
      </c>
      <c r="H33" s="171" t="n">
        <f aca="false">IF(ISERROR((+D33-C33)/C33),"NC",(+D33-C33)/C33)</f>
        <v>1.79310344827586</v>
      </c>
      <c r="I33" s="172" t="n">
        <f aca="false">IF(ISERROR((+E33-D33)/D33),"NC",(+E33-D33)/D33)</f>
        <v>-0.333333333333333</v>
      </c>
      <c r="J33" s="146" t="n">
        <f aca="false">IF(ISERROR((+F33-E33)/E33),"NC",(+F33-E33)/E33)</f>
        <v>-0.555555555555556</v>
      </c>
      <c r="K33" s="162" t="n">
        <f aca="false">IF(ISERROR((+G33-F33)/F33),"NC",(+G33-F33)/F33)</f>
        <v>0.75</v>
      </c>
      <c r="L33" s="173" t="n">
        <f aca="false">+C33/C$44</f>
        <v>0.012350936967632</v>
      </c>
      <c r="M33" s="174" t="n">
        <f aca="false">+D33/D$44</f>
        <v>0.0273463875759622</v>
      </c>
      <c r="N33" s="174" t="n">
        <f aca="false">+E33/E$44</f>
        <v>0.0173187940987813</v>
      </c>
      <c r="O33" s="175" t="n">
        <f aca="false">+F33/F$44</f>
        <v>0.00783801436969301</v>
      </c>
      <c r="P33" s="176" t="n">
        <f aca="false">+G33/G$44</f>
        <v>0.0148305084745763</v>
      </c>
    </row>
    <row r="34" customFormat="false" ht="12.75" hidden="false" customHeight="true" outlineLevel="0" collapsed="false">
      <c r="A34" s="17"/>
      <c r="B34" s="100" t="s">
        <v>90</v>
      </c>
      <c r="C34" s="38" t="n">
        <v>68</v>
      </c>
      <c r="D34" s="39" t="n">
        <v>117</v>
      </c>
      <c r="E34" s="39" t="n">
        <v>91</v>
      </c>
      <c r="F34" s="39" t="n">
        <v>82</v>
      </c>
      <c r="G34" s="41" t="n">
        <v>80</v>
      </c>
      <c r="H34" s="152" t="n">
        <f aca="false">IF(ISERROR((+D34-C34)/C34),"NC",(+D34-C34)/C34)</f>
        <v>0.720588235294118</v>
      </c>
      <c r="I34" s="153" t="n">
        <f aca="false">IF(ISERROR((+E34-D34)/D34),"NC",(+E34-D34)/D34)</f>
        <v>-0.222222222222222</v>
      </c>
      <c r="J34" s="139" t="n">
        <f aca="false">IF(ISERROR((+F34-E34)/E34),"NC",(+F34-E34)/E34)</f>
        <v>-0.0989010989010989</v>
      </c>
      <c r="K34" s="140" t="n">
        <f aca="false">IF(ISERROR((+G34-F34)/F34),"NC",(+G34-F34)/F34)</f>
        <v>-0.024390243902439</v>
      </c>
      <c r="L34" s="154" t="n">
        <f aca="false">+C34/C$44</f>
        <v>0.0289608177172061</v>
      </c>
      <c r="M34" s="155" t="n">
        <f aca="false">+D34/D$44</f>
        <v>0.0395003376097232</v>
      </c>
      <c r="N34" s="155" t="n">
        <f aca="false">+E34/E$44</f>
        <v>0.0291853752405388</v>
      </c>
      <c r="O34" s="156" t="n">
        <f aca="false">+F34/F$44</f>
        <v>0.0267798824297845</v>
      </c>
      <c r="P34" s="157" t="n">
        <f aca="false">+G34/G$44</f>
        <v>0.0282485875706215</v>
      </c>
    </row>
    <row r="35" customFormat="false" ht="12.75" hidden="false" customHeight="true" outlineLevel="0" collapsed="false">
      <c r="A35" s="17"/>
      <c r="B35" s="167" t="s">
        <v>91</v>
      </c>
      <c r="C35" s="168" t="n">
        <v>92</v>
      </c>
      <c r="D35" s="169" t="n">
        <v>237</v>
      </c>
      <c r="E35" s="169" t="n">
        <v>131</v>
      </c>
      <c r="F35" s="169" t="n">
        <v>133</v>
      </c>
      <c r="G35" s="170" t="n">
        <v>119</v>
      </c>
      <c r="H35" s="171" t="n">
        <f aca="false">IF(ISERROR((+D35-C35)/C35),"NC",(+D35-C35)/C35)</f>
        <v>1.57608695652174</v>
      </c>
      <c r="I35" s="172" t="n">
        <f aca="false">IF(ISERROR((+E35-D35)/D35),"NC",(+E35-D35)/D35)</f>
        <v>-0.447257383966245</v>
      </c>
      <c r="J35" s="146" t="n">
        <f aca="false">IF(ISERROR((+F35-E35)/E35),"NC",(+F35-E35)/E35)</f>
        <v>0.0152671755725191</v>
      </c>
      <c r="K35" s="162" t="n">
        <f aca="false">IF(ISERROR((+G35-F35)/F35),"NC",(+G35-F35)/F35)</f>
        <v>-0.105263157894737</v>
      </c>
      <c r="L35" s="173" t="n">
        <f aca="false">+C35/C$44</f>
        <v>0.0391822827938671</v>
      </c>
      <c r="M35" s="174" t="n">
        <f aca="false">+D35/D$44</f>
        <v>0.0800135043889264</v>
      </c>
      <c r="N35" s="174" t="n">
        <f aca="false">+E35/E$44</f>
        <v>0.0420141116100064</v>
      </c>
      <c r="O35" s="175" t="n">
        <f aca="false">+F35/F$44</f>
        <v>0.0434356629653821</v>
      </c>
      <c r="P35" s="176" t="n">
        <f aca="false">+G35/G$44</f>
        <v>0.0420197740112994</v>
      </c>
    </row>
    <row r="36" customFormat="false" ht="12.75" hidden="false" customHeight="true" outlineLevel="0" collapsed="false">
      <c r="A36" s="17"/>
      <c r="B36" s="100" t="s">
        <v>92</v>
      </c>
      <c r="C36" s="38" t="n">
        <v>184</v>
      </c>
      <c r="D36" s="39" t="n">
        <v>15</v>
      </c>
      <c r="E36" s="39" t="n">
        <v>270</v>
      </c>
      <c r="F36" s="39" t="n">
        <v>245</v>
      </c>
      <c r="G36" s="41" t="n">
        <v>206</v>
      </c>
      <c r="H36" s="152" t="n">
        <f aca="false">IF(ISERROR((+D36-C36)/C36),"NC",(+D36-C36)/C36)</f>
        <v>-0.918478260869565</v>
      </c>
      <c r="I36" s="153" t="n">
        <f aca="false">IF(ISERROR((+E36-D36)/D36),"NC",(+E36-D36)/D36)</f>
        <v>17</v>
      </c>
      <c r="J36" s="139" t="n">
        <f aca="false">IF(ISERROR((+F36-E36)/E36),"NC",(+F36-E36)/E36)</f>
        <v>-0.0925925925925926</v>
      </c>
      <c r="K36" s="140" t="n">
        <f aca="false">IF(ISERROR((+G36-F36)/F36),"NC",(+G36-F36)/F36)</f>
        <v>-0.159183673469388</v>
      </c>
      <c r="L36" s="154" t="n">
        <f aca="false">+C36/C$44</f>
        <v>0.0783645655877343</v>
      </c>
      <c r="M36" s="155" t="n">
        <f aca="false">+D36/D$44</f>
        <v>0.00506414584740041</v>
      </c>
      <c r="N36" s="155" t="n">
        <f aca="false">+E36/E$44</f>
        <v>0.0865939704939064</v>
      </c>
      <c r="O36" s="156" t="n">
        <f aca="false">+F36/F$44</f>
        <v>0.0800130633572828</v>
      </c>
      <c r="P36" s="157" t="n">
        <f aca="false">+G36/G$44</f>
        <v>0.0727401129943503</v>
      </c>
    </row>
    <row r="37" customFormat="false" ht="12.75" hidden="false" customHeight="true" outlineLevel="0" collapsed="false">
      <c r="A37" s="17"/>
      <c r="B37" s="167" t="s">
        <v>93</v>
      </c>
      <c r="C37" s="168" t="n">
        <v>10</v>
      </c>
      <c r="D37" s="169" t="n">
        <v>3</v>
      </c>
      <c r="E37" s="169" t="n">
        <v>10</v>
      </c>
      <c r="F37" s="169" t="n">
        <v>17</v>
      </c>
      <c r="G37" s="170" t="n">
        <v>9</v>
      </c>
      <c r="H37" s="171" t="n">
        <f aca="false">IF(ISERROR((+D37-C37)/C37),"NC",(+D37-C37)/C37)</f>
        <v>-0.7</v>
      </c>
      <c r="I37" s="172" t="n">
        <f aca="false">IF(ISERROR((+E37-D37)/D37),"NC",(+E37-D37)/D37)</f>
        <v>2.33333333333333</v>
      </c>
      <c r="J37" s="146" t="n">
        <f aca="false">IF(ISERROR((+F37-E37)/E37),"NC",(+F37-E37)/E37)</f>
        <v>0.7</v>
      </c>
      <c r="K37" s="162" t="n">
        <f aca="false">IF(ISERROR((+G37-F37)/F37),"NC",(+G37-F37)/F37)</f>
        <v>-0.470588235294118</v>
      </c>
      <c r="L37" s="173" t="n">
        <f aca="false">+C37/C$44</f>
        <v>0.00425894378194208</v>
      </c>
      <c r="M37" s="174" t="n">
        <f aca="false">+D37/D$44</f>
        <v>0.00101282916948008</v>
      </c>
      <c r="N37" s="174" t="n">
        <f aca="false">+E37/E$44</f>
        <v>0.0032071840923669</v>
      </c>
      <c r="O37" s="175" t="n">
        <f aca="false">+F37/F$44</f>
        <v>0.00555192684519922</v>
      </c>
      <c r="P37" s="176" t="n">
        <f aca="false">+G37/G$44</f>
        <v>0.00317796610169492</v>
      </c>
    </row>
    <row r="38" customFormat="false" ht="12.75" hidden="false" customHeight="true" outlineLevel="0" collapsed="false">
      <c r="A38" s="17"/>
      <c r="B38" s="100" t="s">
        <v>94</v>
      </c>
      <c r="C38" s="38" t="n">
        <v>2</v>
      </c>
      <c r="D38" s="39" t="n">
        <v>21</v>
      </c>
      <c r="E38" s="39" t="n">
        <v>2</v>
      </c>
      <c r="F38" s="39" t="n">
        <v>2</v>
      </c>
      <c r="G38" s="41" t="n">
        <v>0</v>
      </c>
      <c r="H38" s="152" t="n">
        <f aca="false">IF(ISERROR((+D38-C38)/C38),"NC",(+D38-C38)/C38)</f>
        <v>9.5</v>
      </c>
      <c r="I38" s="153" t="n">
        <f aca="false">IF(ISERROR((+E38-D38)/D38),"NC",(+E38-D38)/D38)</f>
        <v>-0.904761904761905</v>
      </c>
      <c r="J38" s="139" t="n">
        <f aca="false">IF(ISERROR((+F38-E38)/E38),"NC",(+F38-E38)/E38)</f>
        <v>0</v>
      </c>
      <c r="K38" s="140" t="n">
        <f aca="false">IF(ISERROR((+G38-F38)/F38),"NC",(+G38-F38)/F38)</f>
        <v>-1</v>
      </c>
      <c r="L38" s="154" t="n">
        <f aca="false">+C38/C$44</f>
        <v>0.000851788756388416</v>
      </c>
      <c r="M38" s="155" t="n">
        <f aca="false">+D38/D$44</f>
        <v>0.00708980418636057</v>
      </c>
      <c r="N38" s="155" t="n">
        <f aca="false">+E38/E$44</f>
        <v>0.00064143681847338</v>
      </c>
      <c r="O38" s="156" t="n">
        <f aca="false">+F38/F$44</f>
        <v>0.000653167864141084</v>
      </c>
      <c r="P38" s="157" t="n">
        <f aca="false">+G38/G$44</f>
        <v>0</v>
      </c>
    </row>
    <row r="39" customFormat="false" ht="12.75" hidden="false" customHeight="true" outlineLevel="0" collapsed="false">
      <c r="A39" s="17"/>
      <c r="B39" s="92" t="s">
        <v>95</v>
      </c>
      <c r="C39" s="29" t="n">
        <v>18</v>
      </c>
      <c r="D39" s="169" t="n">
        <v>24</v>
      </c>
      <c r="E39" s="169" t="n">
        <v>16</v>
      </c>
      <c r="F39" s="30" t="n">
        <v>20</v>
      </c>
      <c r="G39" s="32" t="n">
        <v>12</v>
      </c>
      <c r="H39" s="144" t="n">
        <f aca="false">IF(ISERROR((+D39-C39)/C39),"NC",(+D39-C39)/C39)</f>
        <v>0.333333333333333</v>
      </c>
      <c r="I39" s="145" t="n">
        <f aca="false">IF(ISERROR((+E39-D39)/D39),"NC",(+E39-D39)/D39)</f>
        <v>-0.333333333333333</v>
      </c>
      <c r="J39" s="146" t="n">
        <f aca="false">IF(ISERROR((+F39-E39)/E39),"NC",(+F39-E39)/E39)</f>
        <v>0.25</v>
      </c>
      <c r="K39" s="147" t="n">
        <f aca="false">IF(ISERROR((+G39-F39)/F39),"NC",(+G39-F39)/F39)</f>
        <v>-0.4</v>
      </c>
      <c r="L39" s="97" t="n">
        <f aca="false">+C39/C$44</f>
        <v>0.00766609880749574</v>
      </c>
      <c r="M39" s="148" t="n">
        <f aca="false">+D39/D$44</f>
        <v>0.00810263335584065</v>
      </c>
      <c r="N39" s="148" t="n">
        <f aca="false">+E39/E$44</f>
        <v>0.00513149454778704</v>
      </c>
      <c r="O39" s="35" t="n">
        <f aca="false">+F39/F$44</f>
        <v>0.00653167864141084</v>
      </c>
      <c r="P39" s="36" t="n">
        <f aca="false">+G39/G$44</f>
        <v>0.00423728813559322</v>
      </c>
    </row>
    <row r="40" customFormat="false" ht="12.75" hidden="false" customHeight="true" outlineLevel="0" collapsed="false">
      <c r="A40" s="17"/>
      <c r="B40" s="180" t="s">
        <v>96</v>
      </c>
      <c r="C40" s="181" t="n">
        <v>14</v>
      </c>
      <c r="D40" s="39" t="n">
        <v>23</v>
      </c>
      <c r="E40" s="39" t="n">
        <v>14</v>
      </c>
      <c r="F40" s="39" t="n">
        <v>14</v>
      </c>
      <c r="G40" s="182" t="n">
        <v>9</v>
      </c>
      <c r="H40" s="183" t="n">
        <f aca="false">IF(ISERROR((+D40-C40)/C40),"NC",(+D40-C40)/C40)</f>
        <v>0.642857142857143</v>
      </c>
      <c r="I40" s="184" t="n">
        <f aca="false">IF(ISERROR((+E40-D40)/D40),"NC",(+E40-D40)/D40)</f>
        <v>-0.391304347826087</v>
      </c>
      <c r="J40" s="139" t="n">
        <f aca="false">IF(ISERROR((+F40-E40)/E40),"NC",(+F40-E40)/E40)</f>
        <v>0</v>
      </c>
      <c r="K40" s="185" t="n">
        <f aca="false">IF(ISERROR((+G40-F40)/F40),"NC",(+G40-F40)/F40)</f>
        <v>-0.357142857142857</v>
      </c>
      <c r="L40" s="186" t="n">
        <f aca="false">+C40/C$44</f>
        <v>0.00596252129471891</v>
      </c>
      <c r="M40" s="187" t="n">
        <f aca="false">+D40/D$44</f>
        <v>0.00776502363268062</v>
      </c>
      <c r="N40" s="187" t="n">
        <f aca="false">+E40/E$44</f>
        <v>0.00449005772931366</v>
      </c>
      <c r="O40" s="188" t="n">
        <f aca="false">+F40/F$44</f>
        <v>0.00457217504898759</v>
      </c>
      <c r="P40" s="189" t="n">
        <f aca="false">+G40/G$44</f>
        <v>0.00317796610169492</v>
      </c>
    </row>
    <row r="41" customFormat="false" ht="12.75" hidden="false" customHeight="true" outlineLevel="0" collapsed="false">
      <c r="A41" s="17"/>
      <c r="B41" s="92" t="s">
        <v>97</v>
      </c>
      <c r="C41" s="29" t="n">
        <v>27</v>
      </c>
      <c r="D41" s="30" t="n">
        <v>31</v>
      </c>
      <c r="E41" s="30" t="n">
        <v>26</v>
      </c>
      <c r="F41" s="30" t="n">
        <v>31</v>
      </c>
      <c r="G41" s="32" t="n">
        <v>34</v>
      </c>
      <c r="H41" s="144" t="n">
        <f aca="false">IF(ISERROR((+D41-C41)/C41),"NC",(+D41-C41)/C41)</f>
        <v>0.148148148148148</v>
      </c>
      <c r="I41" s="145" t="n">
        <f aca="false">IF(ISERROR((+E41-D41)/D41),"NC",(+E41-D41)/D41)</f>
        <v>-0.161290322580645</v>
      </c>
      <c r="J41" s="146" t="n">
        <f aca="false">IF(ISERROR((+F41-E41)/E41),"NC",(+F41-E41)/E41)</f>
        <v>0.192307692307692</v>
      </c>
      <c r="K41" s="147" t="n">
        <f aca="false">IF(ISERROR((+G41-F41)/F41),"NC",(+G41-F41)/F41)</f>
        <v>0.0967741935483871</v>
      </c>
      <c r="L41" s="97" t="n">
        <f aca="false">+C41/C$44</f>
        <v>0.0114991482112436</v>
      </c>
      <c r="M41" s="148" t="n">
        <f aca="false">+D41/D$44</f>
        <v>0.0104659014179608</v>
      </c>
      <c r="N41" s="148" t="n">
        <f aca="false">+E41/E$44</f>
        <v>0.00833867864015394</v>
      </c>
      <c r="O41" s="35" t="n">
        <f aca="false">+F41/F$44</f>
        <v>0.0101241018941868</v>
      </c>
      <c r="P41" s="36" t="n">
        <f aca="false">+G41/G$44</f>
        <v>0.0120056497175141</v>
      </c>
    </row>
    <row r="42" customFormat="false" ht="12.75" hidden="false" customHeight="false" outlineLevel="0" collapsed="false">
      <c r="B42" s="180" t="s">
        <v>98</v>
      </c>
      <c r="C42" s="181" t="n">
        <v>22</v>
      </c>
      <c r="D42" s="177" t="n">
        <v>21</v>
      </c>
      <c r="E42" s="177" t="n">
        <v>38</v>
      </c>
      <c r="F42" s="177" t="n">
        <v>34</v>
      </c>
      <c r="G42" s="182" t="n">
        <v>31</v>
      </c>
      <c r="H42" s="183" t="n">
        <f aca="false">IF(ISERROR((+D42-C42)/C42),"NC",(+D42-C42)/C42)</f>
        <v>-0.0454545454545455</v>
      </c>
      <c r="I42" s="184" t="n">
        <f aca="false">IF(ISERROR((+E42-D42)/D42),"NC",(+E42-D42)/D42)</f>
        <v>0.80952380952381</v>
      </c>
      <c r="J42" s="139" t="n">
        <f aca="false">IF(ISERROR((+F42-E42)/E42),"NC",(+F42-E42)/E42)</f>
        <v>-0.105263157894737</v>
      </c>
      <c r="K42" s="190" t="n">
        <f aca="false">IF(ISERROR((+G42-F42)/F42),"NC",(+G42-F42)/F42)</f>
        <v>-0.0882352941176471</v>
      </c>
      <c r="L42" s="186" t="n">
        <f aca="false">+C42/C$44</f>
        <v>0.00936967632027257</v>
      </c>
      <c r="M42" s="187" t="n">
        <f aca="false">+D42/D$44</f>
        <v>0.00708980418636057</v>
      </c>
      <c r="N42" s="187" t="n">
        <f aca="false">+E42/E$44</f>
        <v>0.0121872995509942</v>
      </c>
      <c r="O42" s="188" t="n">
        <f aca="false">+F42/F$44</f>
        <v>0.0111038536903984</v>
      </c>
      <c r="P42" s="189" t="n">
        <f aca="false">+G42/G$44</f>
        <v>0.0109463276836158</v>
      </c>
    </row>
    <row r="43" customFormat="false" ht="13.5" hidden="false" customHeight="false" outlineLevel="0" collapsed="false">
      <c r="B43" s="92" t="s">
        <v>99</v>
      </c>
      <c r="C43" s="29" t="n">
        <v>11</v>
      </c>
      <c r="D43" s="30" t="n">
        <v>0</v>
      </c>
      <c r="E43" s="30" t="n">
        <v>14</v>
      </c>
      <c r="F43" s="30" t="n">
        <v>16</v>
      </c>
      <c r="G43" s="32" t="n">
        <v>16</v>
      </c>
      <c r="H43" s="144" t="n">
        <f aca="false">IF(ISERROR((+D43-C43)/C43),"NC",(+D43-C43)/C43)</f>
        <v>-1</v>
      </c>
      <c r="I43" s="145" t="str">
        <f aca="false">IF(ISERROR((+E43-D43)/D43),"NC",(+E43-D43)/D43)</f>
        <v>NC</v>
      </c>
      <c r="J43" s="191" t="n">
        <f aca="false">IF(ISERROR((+F43-E43)/E43),"NC",(+F43-E43)/E43)</f>
        <v>0.142857142857143</v>
      </c>
      <c r="K43" s="162" t="n">
        <f aca="false">IF(ISERROR((+G43-F43)/F43),"NC",(+G43-F43)/F43)</f>
        <v>0</v>
      </c>
      <c r="L43" s="97" t="n">
        <f aca="false">+C43/C$44</f>
        <v>0.00468483816013629</v>
      </c>
      <c r="M43" s="148" t="n">
        <f aca="false">+D43/D$44</f>
        <v>0</v>
      </c>
      <c r="N43" s="164" t="n">
        <f aca="false">+E43/E$44</f>
        <v>0.00449005772931366</v>
      </c>
      <c r="O43" s="35" t="n">
        <f aca="false">+F43/F$44</f>
        <v>0.00522534291312867</v>
      </c>
      <c r="P43" s="36" t="n">
        <f aca="false">+G43/G$44</f>
        <v>0.00564971751412429</v>
      </c>
    </row>
    <row r="44" customFormat="false" ht="13.5" hidden="false" customHeight="false" outlineLevel="0" collapsed="false">
      <c r="B44" s="126" t="s">
        <v>37</v>
      </c>
      <c r="C44" s="69" t="n">
        <f aca="false">SUM(C6:C43)</f>
        <v>2348</v>
      </c>
      <c r="D44" s="70" t="n">
        <f aca="false">SUM(D6:D43)</f>
        <v>2962</v>
      </c>
      <c r="E44" s="70" t="n">
        <f aca="false">SUM(E6:E43)</f>
        <v>3118</v>
      </c>
      <c r="F44" s="70" t="n">
        <f aca="false">SUM(F6:F43)</f>
        <v>3062</v>
      </c>
      <c r="G44" s="71" t="n">
        <f aca="false">SUM(G6:G43)</f>
        <v>2832</v>
      </c>
      <c r="H44" s="128" t="n">
        <f aca="false">IF(ISERROR((+D44-C44)/C44),"NC",(+D44-C44)/C44)</f>
        <v>0.261499148211244</v>
      </c>
      <c r="I44" s="72" t="n">
        <f aca="false">IF(ISERROR((+E44-D44)/D44),"NC",(+E44-D44)/D44)</f>
        <v>0.0526671168129642</v>
      </c>
      <c r="J44" s="192" t="n">
        <f aca="false">IF(ISERROR((+F44-E44)/E44),"NC",(+F44-E44)/E44)</f>
        <v>-0.0179602309172547</v>
      </c>
      <c r="K44" s="193" t="n">
        <f aca="false">IF(ISERROR((+G44-F44)/F44),"NC",(+G44-F44)/F44)</f>
        <v>-0.0751143043762247</v>
      </c>
      <c r="L44" s="131" t="n">
        <f aca="false">+C44/C$44</f>
        <v>1</v>
      </c>
      <c r="M44" s="194" t="n">
        <f aca="false">+D44/D$44</f>
        <v>1</v>
      </c>
      <c r="N44" s="194" t="n">
        <f aca="false">+E44/E$44</f>
        <v>1</v>
      </c>
      <c r="O44" s="74" t="n">
        <f aca="false">+F44/F$44</f>
        <v>1</v>
      </c>
      <c r="P44" s="195" t="n">
        <f aca="false">+G44/G$44</f>
        <v>1</v>
      </c>
    </row>
    <row r="46" customFormat="false" ht="12.75" hidden="false" customHeight="false" outlineLevel="0" collapsed="false">
      <c r="B46" s="79" t="s">
        <v>38</v>
      </c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A50" s="0"/>
      <c r="B50" s="0"/>
    </row>
    <row r="51" customFormat="false" ht="12.75" hidden="false" customHeight="false" outlineLevel="0" collapsed="false">
      <c r="A51" s="0"/>
      <c r="B51" s="0"/>
    </row>
    <row r="52" customFormat="false" ht="12.75" hidden="false" customHeight="false" outlineLevel="0" collapsed="false">
      <c r="A52" s="0"/>
      <c r="B52" s="0"/>
    </row>
    <row r="53" customFormat="false" ht="12.75" hidden="false" customHeight="false" outlineLevel="0" collapsed="false">
      <c r="A53" s="0"/>
      <c r="B53" s="0"/>
    </row>
    <row r="54" customFormat="false" ht="12.75" hidden="false" customHeight="false" outlineLevel="0" collapsed="false">
      <c r="A54" s="0"/>
      <c r="B54" s="0"/>
    </row>
    <row r="55" customFormat="false" ht="12.75" hidden="false" customHeight="false" outlineLevel="0" collapsed="false">
      <c r="A55" s="0"/>
      <c r="B55" s="0"/>
    </row>
    <row r="56" customFormat="false" ht="12.75" hidden="false" customHeight="false" outlineLevel="0" collapsed="false">
      <c r="A56" s="0"/>
      <c r="B56" s="0"/>
    </row>
    <row r="57" customFormat="false" ht="12.75" hidden="false" customHeight="false" outlineLevel="0" collapsed="false">
      <c r="A57" s="0"/>
      <c r="B57" s="0"/>
    </row>
    <row r="58" customFormat="false" ht="12.75" hidden="false" customHeight="false" outlineLevel="0" collapsed="false">
      <c r="A58" s="0"/>
      <c r="B58" s="0"/>
    </row>
    <row r="59" customFormat="false" ht="12.75" hidden="false" customHeight="false" outlineLevel="0" collapsed="false">
      <c r="A59" s="0"/>
      <c r="B59" s="0"/>
    </row>
    <row r="60" customFormat="false" ht="12.75" hidden="false" customHeight="false" outlineLevel="0" collapsed="false">
      <c r="A60" s="0"/>
      <c r="B60" s="0"/>
    </row>
    <row r="61" customFormat="false" ht="12.75" hidden="false" customHeight="false" outlineLevel="0" collapsed="false">
      <c r="A61" s="0"/>
      <c r="B61" s="0"/>
    </row>
    <row r="62" customFormat="false" ht="12.75" hidden="false" customHeight="false" outlineLevel="0" collapsed="false">
      <c r="A62" s="0"/>
      <c r="B62" s="0"/>
    </row>
    <row r="63" customFormat="false" ht="12.75" hidden="false" customHeight="false" outlineLevel="0" collapsed="false">
      <c r="A63" s="0"/>
      <c r="B63" s="0"/>
    </row>
    <row r="64" customFormat="false" ht="12.75" hidden="false" customHeight="false" outlineLevel="0" collapsed="false">
      <c r="A64" s="0"/>
      <c r="B64" s="0"/>
    </row>
    <row r="65" customFormat="false" ht="12.75" hidden="false" customHeight="false" outlineLevel="0" collapsed="false">
      <c r="A65" s="0"/>
      <c r="B65" s="0"/>
    </row>
    <row r="66" customFormat="false" ht="12.75" hidden="false" customHeight="false" outlineLevel="0" collapsed="false">
      <c r="A66" s="0"/>
      <c r="B66" s="0"/>
    </row>
    <row r="67" customFormat="false" ht="12.75" hidden="false" customHeight="false" outlineLevel="0" collapsed="false">
      <c r="A67" s="0"/>
      <c r="B67" s="0"/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B86" s="0"/>
    </row>
  </sheetData>
  <mergeCells count="5">
    <mergeCell ref="B4:B5"/>
    <mergeCell ref="C4:G4"/>
    <mergeCell ref="H4:K4"/>
    <mergeCell ref="L4:P4"/>
    <mergeCell ref="A6:A41"/>
  </mergeCells>
  <conditionalFormatting sqref="H6:K44">
    <cfRule type="cellIs" priority="2" operator="lessThan" aboveAverage="0" equalAverage="0" bottom="0" percent="0" rank="0" text="" dxfId="4">
      <formula>0</formula>
    </cfRule>
    <cfRule type="cellIs" priority="3" operator="greaterThan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6" width="4.85"/>
    <col collapsed="false" customWidth="true" hidden="false" outlineLevel="0" max="2" min="2" style="1" width="21.56"/>
    <col collapsed="false" customWidth="true" hidden="false" outlineLevel="0" max="16" min="3" style="0" width="8.7"/>
  </cols>
  <sheetData>
    <row r="1" customFormat="false" ht="15" hidden="false" customHeight="true" outlineLevel="0" collapsed="false">
      <c r="B1" s="2" t="str">
        <f aca="false">+Chieri!B1</f>
        <v>FLUSSO TOTALE di disponibili al lavoro per comune di domicilio - Anni 2011-2015</v>
      </c>
    </row>
    <row r="2" customFormat="false" ht="15" hidden="false" customHeight="true" outlineLevel="0" collapsed="false">
      <c r="B2" s="4" t="s">
        <v>100</v>
      </c>
    </row>
    <row r="3" customFormat="false" ht="15" hidden="false" customHeight="true" outlineLevel="0" collapsed="false">
      <c r="B3" s="2"/>
      <c r="C3" s="5"/>
      <c r="D3" s="5"/>
    </row>
    <row r="4" customFormat="false" ht="21" hidden="false" customHeight="true" outlineLevel="0" collapsed="false">
      <c r="B4" s="7" t="s">
        <v>2</v>
      </c>
      <c r="C4" s="8" t="s">
        <v>3</v>
      </c>
      <c r="D4" s="8"/>
      <c r="E4" s="8"/>
      <c r="F4" s="8"/>
      <c r="G4" s="8"/>
      <c r="H4" s="8" t="s">
        <v>4</v>
      </c>
      <c r="I4" s="8"/>
      <c r="J4" s="8"/>
      <c r="K4" s="8"/>
      <c r="L4" s="8" t="s">
        <v>5</v>
      </c>
      <c r="M4" s="8"/>
      <c r="N4" s="8"/>
      <c r="O4" s="8"/>
      <c r="P4" s="8"/>
    </row>
    <row r="5" customFormat="false" ht="29.25" hidden="false" customHeight="true" outlineLevel="0" collapsed="false">
      <c r="B5" s="7"/>
      <c r="C5" s="9" t="s">
        <v>6</v>
      </c>
      <c r="D5" s="10" t="s">
        <v>7</v>
      </c>
      <c r="E5" s="11" t="s">
        <v>8</v>
      </c>
      <c r="F5" s="11" t="s">
        <v>9</v>
      </c>
      <c r="G5" s="12" t="s">
        <v>10</v>
      </c>
      <c r="H5" s="9" t="s">
        <v>11</v>
      </c>
      <c r="I5" s="11" t="s">
        <v>12</v>
      </c>
      <c r="J5" s="11" t="s">
        <v>13</v>
      </c>
      <c r="K5" s="12" t="s">
        <v>14</v>
      </c>
      <c r="L5" s="13" t="s">
        <v>15</v>
      </c>
      <c r="M5" s="14" t="s">
        <v>16</v>
      </c>
      <c r="N5" s="15" t="s">
        <v>17</v>
      </c>
      <c r="O5" s="14" t="s">
        <v>18</v>
      </c>
      <c r="P5" s="16" t="s">
        <v>19</v>
      </c>
    </row>
    <row r="6" customFormat="false" ht="15" hidden="false" customHeight="true" outlineLevel="0" collapsed="false">
      <c r="A6" s="197" t="s">
        <v>101</v>
      </c>
      <c r="B6" s="80" t="s">
        <v>101</v>
      </c>
      <c r="C6" s="81" t="n">
        <v>294</v>
      </c>
      <c r="D6" s="198" t="n">
        <v>317</v>
      </c>
      <c r="E6" s="199" t="n">
        <v>353</v>
      </c>
      <c r="F6" s="135" t="n">
        <v>351</v>
      </c>
      <c r="G6" s="200" t="n">
        <v>332</v>
      </c>
      <c r="H6" s="138" t="n">
        <f aca="false">IF(ISERROR((+D6-C6)/C6),"NC",(+D6-C6)/C6)</f>
        <v>0.0782312925170068</v>
      </c>
      <c r="I6" s="138" t="n">
        <f aca="false">IF(ISERROR((+E6-D6)/D6),"NC",(+E6-D6)/D6)</f>
        <v>0.113564668769716</v>
      </c>
      <c r="J6" s="201" t="n">
        <f aca="false">IF(ISERROR((+F6-E6)/E6),"NC",(+F6-E6)/E6)</f>
        <v>-0.0056657223796034</v>
      </c>
      <c r="K6" s="202" t="n">
        <f aca="false">IF(ISERROR((+G6-F6)/F6),"NC",(+G6-F6)/F6)</f>
        <v>-0.0541310541310541</v>
      </c>
      <c r="L6" s="26" t="n">
        <f aca="false">+C6/C$43</f>
        <v>0.209550962223806</v>
      </c>
      <c r="M6" s="26" t="n">
        <f aca="false">D6/D$43</f>
        <v>0.173603504928806</v>
      </c>
      <c r="N6" s="26" t="n">
        <f aca="false">E6/E$43</f>
        <v>0.194169416941694</v>
      </c>
      <c r="O6" s="141" t="n">
        <f aca="false">F6/F$43</f>
        <v>0.208185053380783</v>
      </c>
      <c r="P6" s="27" t="n">
        <f aca="false">G6/G$43</f>
        <v>0.212957023733162</v>
      </c>
    </row>
    <row r="7" customFormat="false" ht="15" hidden="false" customHeight="true" outlineLevel="0" collapsed="false">
      <c r="A7" s="197"/>
      <c r="B7" s="92" t="s">
        <v>102</v>
      </c>
      <c r="C7" s="29" t="n">
        <v>3</v>
      </c>
      <c r="D7" s="29" t="n">
        <v>4</v>
      </c>
      <c r="E7" s="31" t="n">
        <v>4</v>
      </c>
      <c r="F7" s="30" t="n">
        <v>4</v>
      </c>
      <c r="G7" s="32" t="n">
        <v>6</v>
      </c>
      <c r="H7" s="145" t="n">
        <f aca="false">IF(ISERROR((+D7-C7)/C7),"NC",(+D7-C7)/C7)</f>
        <v>0.333333333333333</v>
      </c>
      <c r="I7" s="145" t="n">
        <f aca="false">IF(ISERROR((+E7-D7)/D7),"NC",(+E7-D7)/D7)</f>
        <v>0</v>
      </c>
      <c r="J7" s="203" t="n">
        <f aca="false">IF(ISERROR((+F7-E7)/E7),"NC",(+F7-E7)/E7)</f>
        <v>0</v>
      </c>
      <c r="K7" s="204" t="n">
        <f aca="false">IF(ISERROR((+G7-F7)/F7),"NC",(+G7-F7)/F7)</f>
        <v>0.5</v>
      </c>
      <c r="L7" s="35" t="n">
        <f aca="false">+C7/C$43</f>
        <v>0.00213827512473272</v>
      </c>
      <c r="M7" s="35" t="n">
        <f aca="false">D7/D$43</f>
        <v>0.00219058050383352</v>
      </c>
      <c r="N7" s="35" t="n">
        <f aca="false">E7/E$43</f>
        <v>0.0022002200220022</v>
      </c>
      <c r="O7" s="148" t="n">
        <f aca="false">F7/F$43</f>
        <v>0.00237247924080664</v>
      </c>
      <c r="P7" s="36" t="n">
        <f aca="false">G7/G$43</f>
        <v>0.00384862091084028</v>
      </c>
    </row>
    <row r="8" customFormat="false" ht="15" hidden="false" customHeight="true" outlineLevel="0" collapsed="false">
      <c r="A8" s="197"/>
      <c r="B8" s="100" t="s">
        <v>103</v>
      </c>
      <c r="C8" s="38" t="n">
        <v>16</v>
      </c>
      <c r="D8" s="38" t="n">
        <v>15</v>
      </c>
      <c r="E8" s="40" t="n">
        <v>17</v>
      </c>
      <c r="F8" s="39" t="n">
        <v>11</v>
      </c>
      <c r="G8" s="41" t="n">
        <v>28</v>
      </c>
      <c r="H8" s="150" t="n">
        <f aca="false">IF(ISERROR((+D8-C8)/C8),"NC",(+D8-C8)/C8)</f>
        <v>-0.0625</v>
      </c>
      <c r="I8" s="150" t="n">
        <f aca="false">IF(ISERROR((+E8-D8)/D8),"NC",(+E8-D8)/D8)</f>
        <v>0.133333333333333</v>
      </c>
      <c r="J8" s="190" t="n">
        <f aca="false">IF(ISERROR((+F8-E8)/E8),"NC",(+F8-E8)/E8)</f>
        <v>-0.352941176470588</v>
      </c>
      <c r="K8" s="205" t="n">
        <f aca="false">IF(ISERROR((+G8-F8)/F8),"NC",(+G8-F8)/F8)</f>
        <v>1.54545454545455</v>
      </c>
      <c r="L8" s="44" t="n">
        <f aca="false">+C8/C$43</f>
        <v>0.0114041339985745</v>
      </c>
      <c r="M8" s="44" t="n">
        <f aca="false">D8/D$43</f>
        <v>0.00821467688937569</v>
      </c>
      <c r="N8" s="44" t="n">
        <f aca="false">E8/E$43</f>
        <v>0.00935093509350935</v>
      </c>
      <c r="O8" s="206" t="n">
        <f aca="false">F8/F$43</f>
        <v>0.00652431791221827</v>
      </c>
      <c r="P8" s="207" t="n">
        <f aca="false">G8/G$43</f>
        <v>0.0179602309172547</v>
      </c>
    </row>
    <row r="9" customFormat="false" ht="15" hidden="false" customHeight="true" outlineLevel="0" collapsed="false">
      <c r="A9" s="197"/>
      <c r="B9" s="92" t="s">
        <v>104</v>
      </c>
      <c r="C9" s="29" t="n">
        <v>63</v>
      </c>
      <c r="D9" s="29" t="n">
        <v>100</v>
      </c>
      <c r="E9" s="31" t="n">
        <v>80</v>
      </c>
      <c r="F9" s="30" t="n">
        <v>81</v>
      </c>
      <c r="G9" s="32" t="n">
        <v>91</v>
      </c>
      <c r="H9" s="145" t="n">
        <f aca="false">IF(ISERROR((+D9-C9)/C9),"NC",(+D9-C9)/C9)</f>
        <v>0.587301587301587</v>
      </c>
      <c r="I9" s="145" t="n">
        <f aca="false">IF(ISERROR((+E9-D9)/D9),"NC",(+E9-D9)/D9)</f>
        <v>-0.2</v>
      </c>
      <c r="J9" s="203" t="n">
        <f aca="false">IF(ISERROR((+F9-E9)/E9),"NC",(+F9-E9)/E9)</f>
        <v>0.0125</v>
      </c>
      <c r="K9" s="204" t="n">
        <f aca="false">IF(ISERROR((+G9-F9)/F9),"NC",(+G9-F9)/F9)</f>
        <v>0.123456790123457</v>
      </c>
      <c r="L9" s="35" t="n">
        <f aca="false">+C9/C$43</f>
        <v>0.044903777619387</v>
      </c>
      <c r="M9" s="35" t="n">
        <f aca="false">D9/D$43</f>
        <v>0.0547645125958379</v>
      </c>
      <c r="N9" s="35" t="n">
        <f aca="false">E9/E$43</f>
        <v>0.044004400440044</v>
      </c>
      <c r="O9" s="148" t="n">
        <f aca="false">F9/F$43</f>
        <v>0.0480427046263345</v>
      </c>
      <c r="P9" s="36" t="n">
        <f aca="false">G9/G$43</f>
        <v>0.0583707504810776</v>
      </c>
    </row>
    <row r="10" customFormat="false" ht="15" hidden="false" customHeight="true" outlineLevel="0" collapsed="false">
      <c r="A10" s="197"/>
      <c r="B10" s="100" t="s">
        <v>105</v>
      </c>
      <c r="C10" s="38" t="n">
        <v>31</v>
      </c>
      <c r="D10" s="38" t="n">
        <v>44</v>
      </c>
      <c r="E10" s="40" t="n">
        <v>42</v>
      </c>
      <c r="F10" s="39" t="n">
        <v>33</v>
      </c>
      <c r="G10" s="41" t="n">
        <v>42</v>
      </c>
      <c r="H10" s="150" t="n">
        <f aca="false">IF(ISERROR((+D10-C10)/C10),"NC",(+D10-C10)/C10)</f>
        <v>0.419354838709677</v>
      </c>
      <c r="I10" s="150" t="n">
        <f aca="false">IF(ISERROR((+E10-D10)/D10),"NC",(+E10-D10)/D10)</f>
        <v>-0.0454545454545455</v>
      </c>
      <c r="J10" s="190" t="n">
        <f aca="false">IF(ISERROR((+F10-E10)/E10),"NC",(+F10-E10)/E10)</f>
        <v>-0.214285714285714</v>
      </c>
      <c r="K10" s="205" t="n">
        <f aca="false">IF(ISERROR((+G10-F10)/F10),"NC",(+G10-F10)/F10)</f>
        <v>0.272727272727273</v>
      </c>
      <c r="L10" s="44" t="n">
        <f aca="false">+C10/C$43</f>
        <v>0.0220955096222381</v>
      </c>
      <c r="M10" s="44" t="n">
        <f aca="false">D10/D$43</f>
        <v>0.0240963855421687</v>
      </c>
      <c r="N10" s="44" t="n">
        <f aca="false">E10/E$43</f>
        <v>0.0231023102310231</v>
      </c>
      <c r="O10" s="151" t="n">
        <f aca="false">F10/F$43</f>
        <v>0.0195729537366548</v>
      </c>
      <c r="P10" s="45" t="n">
        <f aca="false">G10/G$43</f>
        <v>0.026940346375882</v>
      </c>
    </row>
    <row r="11" customFormat="false" ht="15" hidden="false" customHeight="true" outlineLevel="0" collapsed="false">
      <c r="A11" s="197"/>
      <c r="B11" s="92" t="s">
        <v>106</v>
      </c>
      <c r="C11" s="29" t="n">
        <v>6</v>
      </c>
      <c r="D11" s="29" t="n">
        <v>4</v>
      </c>
      <c r="E11" s="31" t="n">
        <v>11</v>
      </c>
      <c r="F11" s="30" t="n">
        <v>9</v>
      </c>
      <c r="G11" s="32" t="n">
        <v>7</v>
      </c>
      <c r="H11" s="145" t="n">
        <f aca="false">IF(ISERROR((+D11-C11)/C11),"NC",(+D11-C11)/C11)</f>
        <v>-0.333333333333333</v>
      </c>
      <c r="I11" s="145" t="n">
        <f aca="false">IF(ISERROR((+E11-D11)/D11),"NC",(+E11-D11)/D11)</f>
        <v>1.75</v>
      </c>
      <c r="J11" s="203" t="n">
        <f aca="false">IF(ISERROR((+F11-E11)/E11),"NC",(+F11-E11)/E11)</f>
        <v>-0.181818181818182</v>
      </c>
      <c r="K11" s="204" t="n">
        <f aca="false">IF(ISERROR((+G11-F11)/F11),"NC",(+G11-F11)/F11)</f>
        <v>-0.222222222222222</v>
      </c>
      <c r="L11" s="35" t="n">
        <f aca="false">+C11/C$43</f>
        <v>0.00427655024946543</v>
      </c>
      <c r="M11" s="35" t="n">
        <f aca="false">D11/D$43</f>
        <v>0.00219058050383352</v>
      </c>
      <c r="N11" s="35" t="n">
        <f aca="false">E11/E$43</f>
        <v>0.00605060506050605</v>
      </c>
      <c r="O11" s="148" t="n">
        <f aca="false">F11/F$43</f>
        <v>0.00533807829181495</v>
      </c>
      <c r="P11" s="36" t="n">
        <f aca="false">G11/G$43</f>
        <v>0.00449005772931366</v>
      </c>
    </row>
    <row r="12" customFormat="false" ht="15" hidden="false" customHeight="true" outlineLevel="0" collapsed="false">
      <c r="A12" s="197"/>
      <c r="B12" s="108" t="s">
        <v>107</v>
      </c>
      <c r="C12" s="47" t="n">
        <v>6</v>
      </c>
      <c r="D12" s="47" t="n">
        <v>16</v>
      </c>
      <c r="E12" s="49" t="n">
        <v>15</v>
      </c>
      <c r="F12" s="48" t="n">
        <v>10</v>
      </c>
      <c r="G12" s="50" t="n">
        <v>7</v>
      </c>
      <c r="H12" s="150" t="n">
        <f aca="false">IF(ISERROR((+D12-C12)/C12),"NC",(+D12-C12)/C12)</f>
        <v>1.66666666666667</v>
      </c>
      <c r="I12" s="150" t="n">
        <f aca="false">IF(ISERROR((+E12-D12)/D12),"NC",(+E12-D12)/D12)</f>
        <v>-0.0625</v>
      </c>
      <c r="J12" s="190" t="n">
        <f aca="false">IF(ISERROR((+F12-E12)/E12),"NC",(+F12-E12)/E12)</f>
        <v>-0.333333333333333</v>
      </c>
      <c r="K12" s="205" t="n">
        <f aca="false">IF(ISERROR((+G12-F12)/F12),"NC",(+G12-F12)/F12)</f>
        <v>-0.3</v>
      </c>
      <c r="L12" s="44" t="n">
        <f aca="false">+C12/C$43</f>
        <v>0.00427655024946543</v>
      </c>
      <c r="M12" s="44" t="n">
        <f aca="false">D12/D$43</f>
        <v>0.00876232201533406</v>
      </c>
      <c r="N12" s="44" t="n">
        <f aca="false">E12/E$43</f>
        <v>0.00825082508250825</v>
      </c>
      <c r="O12" s="151" t="n">
        <f aca="false">F12/F$43</f>
        <v>0.00593119810201661</v>
      </c>
      <c r="P12" s="45" t="n">
        <f aca="false">G12/G$43</f>
        <v>0.00449005772931366</v>
      </c>
    </row>
    <row r="13" customFormat="false" ht="15" hidden="false" customHeight="true" outlineLevel="0" collapsed="false">
      <c r="B13" s="92" t="s">
        <v>108</v>
      </c>
      <c r="C13" s="29" t="n">
        <v>1</v>
      </c>
      <c r="D13" s="29" t="n">
        <v>0</v>
      </c>
      <c r="E13" s="31" t="n">
        <v>0</v>
      </c>
      <c r="F13" s="30" t="n">
        <v>0</v>
      </c>
      <c r="G13" s="32" t="n">
        <v>3</v>
      </c>
      <c r="H13" s="145" t="n">
        <f aca="false">IF(ISERROR((+D13-C13)/C13),"NC",(+D13-C13)/C13)</f>
        <v>-1</v>
      </c>
      <c r="I13" s="145" t="str">
        <f aca="false">IF(ISERROR((+E13-D13)/D13),"NC",(+E13-D13)/D13)</f>
        <v>NC</v>
      </c>
      <c r="J13" s="203" t="str">
        <f aca="false">IF(ISERROR((+F13-E13)/E13),"NC",(+F13-E13)/E13)</f>
        <v>NC</v>
      </c>
      <c r="K13" s="204" t="str">
        <f aca="false">IF(ISERROR((+G13-F13)/F13),"NC",(+G13-F13)/F13)</f>
        <v>NC</v>
      </c>
      <c r="L13" s="35" t="n">
        <f aca="false">+C13/C$43</f>
        <v>0.000712758374910905</v>
      </c>
      <c r="M13" s="35" t="n">
        <f aca="false">D13/D$43</f>
        <v>0</v>
      </c>
      <c r="N13" s="35" t="n">
        <f aca="false">E13/E$43</f>
        <v>0</v>
      </c>
      <c r="O13" s="148" t="n">
        <f aca="false">F13/F$43</f>
        <v>0</v>
      </c>
      <c r="P13" s="36" t="n">
        <f aca="false">G13/G$43</f>
        <v>0.00192431045542014</v>
      </c>
    </row>
    <row r="14" customFormat="false" ht="15" hidden="false" customHeight="true" outlineLevel="0" collapsed="false">
      <c r="A14" s="197"/>
      <c r="B14" s="110" t="s">
        <v>109</v>
      </c>
      <c r="C14" s="52" t="n">
        <v>15</v>
      </c>
      <c r="D14" s="52" t="n">
        <v>13</v>
      </c>
      <c r="E14" s="54" t="n">
        <v>16</v>
      </c>
      <c r="F14" s="53" t="n">
        <v>14</v>
      </c>
      <c r="G14" s="55" t="n">
        <v>5</v>
      </c>
      <c r="H14" s="208" t="n">
        <f aca="false">IF(ISERROR((+D14-C14)/C14),"NC",(+D14-C14)/C14)</f>
        <v>-0.133333333333333</v>
      </c>
      <c r="I14" s="208" t="n">
        <f aca="false">IF(ISERROR((+E14-D14)/D14),"NC",(+E14-D14)/D14)</f>
        <v>0.230769230769231</v>
      </c>
      <c r="J14" s="209" t="n">
        <f aca="false">IF(ISERROR((+F14-E14)/E14),"NC",(+F14-E14)/E14)</f>
        <v>-0.125</v>
      </c>
      <c r="K14" s="210" t="n">
        <f aca="false">IF(ISERROR((+G14-F14)/F14),"NC",(+G14-F14)/F14)</f>
        <v>-0.642857142857143</v>
      </c>
      <c r="L14" s="58" t="n">
        <f aca="false">+C14/C$43</f>
        <v>0.0106913756236636</v>
      </c>
      <c r="M14" s="58" t="n">
        <f aca="false">D14/D$43</f>
        <v>0.00711938663745893</v>
      </c>
      <c r="N14" s="58" t="n">
        <f aca="false">E14/E$43</f>
        <v>0.0088008800880088</v>
      </c>
      <c r="O14" s="151" t="n">
        <f aca="false">F14/F$43</f>
        <v>0.00830367734282325</v>
      </c>
      <c r="P14" s="45" t="n">
        <f aca="false">G14/G$43</f>
        <v>0.0032071840923669</v>
      </c>
    </row>
    <row r="15" customFormat="false" ht="15" hidden="false" customHeight="true" outlineLevel="0" collapsed="false">
      <c r="A15" s="197"/>
      <c r="B15" s="92" t="s">
        <v>110</v>
      </c>
      <c r="C15" s="29" t="n">
        <v>4</v>
      </c>
      <c r="D15" s="29" t="n">
        <v>5</v>
      </c>
      <c r="E15" s="31" t="n">
        <v>4</v>
      </c>
      <c r="F15" s="30" t="n">
        <v>15</v>
      </c>
      <c r="G15" s="32" t="n">
        <v>6</v>
      </c>
      <c r="H15" s="145" t="n">
        <f aca="false">IF(ISERROR((+D15-C15)/C15),"NC",(+D15-C15)/C15)</f>
        <v>0.25</v>
      </c>
      <c r="I15" s="145" t="n">
        <f aca="false">IF(ISERROR((+E15-D15)/D15),"NC",(+E15-D15)/D15)</f>
        <v>-0.2</v>
      </c>
      <c r="J15" s="203" t="n">
        <f aca="false">IF(ISERROR((+F15-E15)/E15),"NC",(+F15-E15)/E15)</f>
        <v>2.75</v>
      </c>
      <c r="K15" s="204" t="n">
        <f aca="false">IF(ISERROR((+G15-F15)/F15),"NC",(+G15-F15)/F15)</f>
        <v>-0.6</v>
      </c>
      <c r="L15" s="35" t="n">
        <f aca="false">+C15/C$43</f>
        <v>0.00285103349964362</v>
      </c>
      <c r="M15" s="35" t="n">
        <f aca="false">D15/D$43</f>
        <v>0.0027382256297919</v>
      </c>
      <c r="N15" s="35" t="n">
        <f aca="false">E15/E$43</f>
        <v>0.0022002200220022</v>
      </c>
      <c r="O15" s="148" t="n">
        <f aca="false">F15/F$43</f>
        <v>0.00889679715302491</v>
      </c>
      <c r="P15" s="36" t="n">
        <f aca="false">G15/G$43</f>
        <v>0.00384862091084028</v>
      </c>
    </row>
    <row r="16" customFormat="false" ht="15" hidden="false" customHeight="true" outlineLevel="0" collapsed="false">
      <c r="A16" s="197"/>
      <c r="B16" s="116" t="s">
        <v>111</v>
      </c>
      <c r="C16" s="60" t="n">
        <v>4</v>
      </c>
      <c r="D16" s="60" t="n">
        <v>6</v>
      </c>
      <c r="E16" s="62" t="n">
        <v>3</v>
      </c>
      <c r="F16" s="61" t="n">
        <v>4</v>
      </c>
      <c r="G16" s="63" t="n">
        <v>4</v>
      </c>
      <c r="H16" s="211" t="n">
        <f aca="false">IF(ISERROR((+D16-C16)/C16),"NC",(+D16-C16)/C16)</f>
        <v>0.5</v>
      </c>
      <c r="I16" s="211" t="n">
        <f aca="false">IF(ISERROR((+E16-D16)/D16),"NC",(+E16-D16)/D16)</f>
        <v>-0.5</v>
      </c>
      <c r="J16" s="212" t="n">
        <f aca="false">IF(ISERROR((+F16-E16)/E16),"NC",(+F16-E16)/E16)</f>
        <v>0.333333333333333</v>
      </c>
      <c r="K16" s="213" t="n">
        <f aca="false">IF(ISERROR((+G16-F16)/F16),"NC",(+G16-F16)/F16)</f>
        <v>0</v>
      </c>
      <c r="L16" s="66" t="n">
        <f aca="false">+C16/C$43</f>
        <v>0.00285103349964362</v>
      </c>
      <c r="M16" s="66" t="n">
        <f aca="false">D16/D$43</f>
        <v>0.00328587075575027</v>
      </c>
      <c r="N16" s="66" t="n">
        <f aca="false">E16/E$43</f>
        <v>0.00165016501650165</v>
      </c>
      <c r="O16" s="214" t="n">
        <f aca="false">F16/F$43</f>
        <v>0.00237247924080664</v>
      </c>
      <c r="P16" s="215" t="n">
        <f aca="false">G16/G$43</f>
        <v>0.00256574727389352</v>
      </c>
    </row>
    <row r="17" customFormat="false" ht="15" hidden="false" customHeight="true" outlineLevel="0" collapsed="false">
      <c r="A17" s="197"/>
      <c r="B17" s="92" t="s">
        <v>112</v>
      </c>
      <c r="C17" s="29" t="n">
        <v>11</v>
      </c>
      <c r="D17" s="29" t="n">
        <v>10</v>
      </c>
      <c r="E17" s="31" t="n">
        <v>12</v>
      </c>
      <c r="F17" s="30" t="n">
        <v>11</v>
      </c>
      <c r="G17" s="32" t="n">
        <v>13</v>
      </c>
      <c r="H17" s="145" t="n">
        <f aca="false">IF(ISERROR((+D17-C17)/C17),"NC",(+D17-C17)/C17)</f>
        <v>-0.0909090909090909</v>
      </c>
      <c r="I17" s="145" t="n">
        <f aca="false">IF(ISERROR((+E17-D17)/D17),"NC",(+E17-D17)/D17)</f>
        <v>0.2</v>
      </c>
      <c r="J17" s="203" t="n">
        <f aca="false">IF(ISERROR((+F17-E17)/E17),"NC",(+F17-E17)/E17)</f>
        <v>-0.0833333333333333</v>
      </c>
      <c r="K17" s="204" t="n">
        <f aca="false">IF(ISERROR((+G17-F17)/F17),"NC",(+G17-F17)/F17)</f>
        <v>0.181818181818182</v>
      </c>
      <c r="L17" s="35" t="n">
        <f aca="false">+C17/C$43</f>
        <v>0.00784034212401996</v>
      </c>
      <c r="M17" s="35" t="n">
        <f aca="false">D17/D$43</f>
        <v>0.00547645125958379</v>
      </c>
      <c r="N17" s="35" t="n">
        <f aca="false">E17/E$43</f>
        <v>0.0066006600660066</v>
      </c>
      <c r="O17" s="148" t="n">
        <f aca="false">F17/F$43</f>
        <v>0.00652431791221827</v>
      </c>
      <c r="P17" s="36" t="n">
        <f aca="false">G17/G$43</f>
        <v>0.00833867864015394</v>
      </c>
    </row>
    <row r="18" customFormat="false" ht="15" hidden="false" customHeight="true" outlineLevel="0" collapsed="false">
      <c r="A18" s="197"/>
      <c r="B18" s="116" t="s">
        <v>113</v>
      </c>
      <c r="C18" s="60" t="n">
        <v>115</v>
      </c>
      <c r="D18" s="60" t="n">
        <v>168</v>
      </c>
      <c r="E18" s="62" t="n">
        <v>178</v>
      </c>
      <c r="F18" s="61" t="n">
        <v>152</v>
      </c>
      <c r="G18" s="63" t="n">
        <v>150</v>
      </c>
      <c r="H18" s="211" t="n">
        <f aca="false">IF(ISERROR((+D18-C18)/C18),"NC",(+D18-C18)/C18)</f>
        <v>0.460869565217391</v>
      </c>
      <c r="I18" s="211" t="n">
        <f aca="false">IF(ISERROR((+E18-D18)/D18),"NC",(+E18-D18)/D18)</f>
        <v>0.0595238095238095</v>
      </c>
      <c r="J18" s="212" t="n">
        <f aca="false">IF(ISERROR((+F18-E18)/E18),"NC",(+F18-E18)/E18)</f>
        <v>-0.146067415730337</v>
      </c>
      <c r="K18" s="213" t="n">
        <f aca="false">IF(ISERROR((+G18-F18)/F18),"NC",(+G18-F18)/F18)</f>
        <v>-0.0131578947368421</v>
      </c>
      <c r="L18" s="66" t="n">
        <f aca="false">+C18/C$43</f>
        <v>0.0819672131147541</v>
      </c>
      <c r="M18" s="66" t="n">
        <f aca="false">D18/D$43</f>
        <v>0.0920043811610077</v>
      </c>
      <c r="N18" s="66" t="n">
        <f aca="false">E18/E$43</f>
        <v>0.0979097909790979</v>
      </c>
      <c r="O18" s="216" t="n">
        <f aca="false">F18/F$43</f>
        <v>0.0901542111506524</v>
      </c>
      <c r="P18" s="217" t="n">
        <f aca="false">G18/G$43</f>
        <v>0.0962155227710071</v>
      </c>
    </row>
    <row r="19" customFormat="false" ht="15" hidden="false" customHeight="true" outlineLevel="0" collapsed="false">
      <c r="A19" s="197"/>
      <c r="B19" s="92" t="s">
        <v>114</v>
      </c>
      <c r="C19" s="29" t="n">
        <v>76</v>
      </c>
      <c r="D19" s="29" t="n">
        <v>83</v>
      </c>
      <c r="E19" s="31" t="n">
        <v>78</v>
      </c>
      <c r="F19" s="30" t="n">
        <v>73</v>
      </c>
      <c r="G19" s="32" t="n">
        <v>62</v>
      </c>
      <c r="H19" s="145" t="n">
        <f aca="false">IF(ISERROR((+D19-C19)/C19),"NC",(+D19-C19)/C19)</f>
        <v>0.0921052631578947</v>
      </c>
      <c r="I19" s="145" t="n">
        <f aca="false">IF(ISERROR((+E19-D19)/D19),"NC",(+E19-D19)/D19)</f>
        <v>-0.0602409638554217</v>
      </c>
      <c r="J19" s="203" t="n">
        <f aca="false">IF(ISERROR((+F19-E19)/E19),"NC",(+F19-E19)/E19)</f>
        <v>-0.0641025641025641</v>
      </c>
      <c r="K19" s="204" t="n">
        <f aca="false">IF(ISERROR((+G19-F19)/F19),"NC",(+G19-F19)/F19)</f>
        <v>-0.150684931506849</v>
      </c>
      <c r="L19" s="35" t="n">
        <f aca="false">+C19/C$43</f>
        <v>0.0541696364932288</v>
      </c>
      <c r="M19" s="35" t="n">
        <f aca="false">D19/D$43</f>
        <v>0.0454545454545455</v>
      </c>
      <c r="N19" s="35" t="n">
        <f aca="false">E19/E$43</f>
        <v>0.0429042904290429</v>
      </c>
      <c r="O19" s="148" t="n">
        <f aca="false">F19/F$43</f>
        <v>0.0432977461447212</v>
      </c>
      <c r="P19" s="36" t="n">
        <f aca="false">G19/G$43</f>
        <v>0.0397690827453496</v>
      </c>
    </row>
    <row r="20" customFormat="false" ht="15" hidden="false" customHeight="true" outlineLevel="0" collapsed="false">
      <c r="A20" s="197"/>
      <c r="B20" s="116" t="s">
        <v>115</v>
      </c>
      <c r="C20" s="60" t="n">
        <v>80</v>
      </c>
      <c r="D20" s="60" t="n">
        <v>103</v>
      </c>
      <c r="E20" s="62" t="n">
        <v>108</v>
      </c>
      <c r="F20" s="61" t="n">
        <v>77</v>
      </c>
      <c r="G20" s="63" t="n">
        <v>62</v>
      </c>
      <c r="H20" s="211" t="n">
        <f aca="false">IF(ISERROR((+D20-C20)/C20),"NC",(+D20-C20)/C20)</f>
        <v>0.2875</v>
      </c>
      <c r="I20" s="211" t="n">
        <f aca="false">IF(ISERROR((+E20-D20)/D20),"NC",(+E20-D20)/D20)</f>
        <v>0.0485436893203884</v>
      </c>
      <c r="J20" s="212" t="n">
        <f aca="false">IF(ISERROR((+F20-E20)/E20),"NC",(+F20-E20)/E20)</f>
        <v>-0.287037037037037</v>
      </c>
      <c r="K20" s="213" t="n">
        <f aca="false">IF(ISERROR((+G20-F20)/F20),"NC",(+G20-F20)/F20)</f>
        <v>-0.194805194805195</v>
      </c>
      <c r="L20" s="66" t="n">
        <f aca="false">+C20/C$43</f>
        <v>0.0570206699928724</v>
      </c>
      <c r="M20" s="66" t="n">
        <f aca="false">D20/D$43</f>
        <v>0.056407447973713</v>
      </c>
      <c r="N20" s="66" t="n">
        <f aca="false">E20/E$43</f>
        <v>0.0594059405940594</v>
      </c>
      <c r="O20" s="216" t="n">
        <f aca="false">F20/F$43</f>
        <v>0.0456702253855279</v>
      </c>
      <c r="P20" s="217" t="n">
        <f aca="false">G20/G$43</f>
        <v>0.0397690827453496</v>
      </c>
    </row>
    <row r="21" customFormat="false" ht="15" hidden="false" customHeight="true" outlineLevel="0" collapsed="false">
      <c r="A21" s="197"/>
      <c r="B21" s="92" t="s">
        <v>116</v>
      </c>
      <c r="C21" s="29" t="n">
        <v>1</v>
      </c>
      <c r="D21" s="29" t="n">
        <v>6</v>
      </c>
      <c r="E21" s="31" t="n">
        <v>9</v>
      </c>
      <c r="F21" s="30" t="n">
        <v>2</v>
      </c>
      <c r="G21" s="32" t="n">
        <v>5</v>
      </c>
      <c r="H21" s="145" t="n">
        <f aca="false">IF(ISERROR((+D21-C21)/C21),"NC",(+D21-C21)/C21)</f>
        <v>5</v>
      </c>
      <c r="I21" s="145" t="n">
        <f aca="false">IF(ISERROR((+E21-D21)/D21),"NC",(+E21-D21)/D21)</f>
        <v>0.5</v>
      </c>
      <c r="J21" s="203" t="n">
        <f aca="false">IF(ISERROR((+F21-E21)/E21),"NC",(+F21-E21)/E21)</f>
        <v>-0.777777777777778</v>
      </c>
      <c r="K21" s="204" t="n">
        <f aca="false">IF(ISERROR((+G21-F21)/F21),"NC",(+G21-F21)/F21)</f>
        <v>1.5</v>
      </c>
      <c r="L21" s="35" t="n">
        <f aca="false">+C21/C$43</f>
        <v>0.000712758374910905</v>
      </c>
      <c r="M21" s="35" t="n">
        <f aca="false">D21/D$43</f>
        <v>0.00328587075575027</v>
      </c>
      <c r="N21" s="35" t="n">
        <f aca="false">E21/E$43</f>
        <v>0.00495049504950495</v>
      </c>
      <c r="O21" s="148" t="n">
        <f aca="false">F21/F$43</f>
        <v>0.00118623962040332</v>
      </c>
      <c r="P21" s="36" t="n">
        <f aca="false">G21/G$43</f>
        <v>0.0032071840923669</v>
      </c>
    </row>
    <row r="22" customFormat="false" ht="15" hidden="false" customHeight="true" outlineLevel="0" collapsed="false">
      <c r="A22" s="197"/>
      <c r="B22" s="116" t="s">
        <v>117</v>
      </c>
      <c r="C22" s="60" t="n">
        <v>0</v>
      </c>
      <c r="D22" s="60" t="n">
        <v>0</v>
      </c>
      <c r="E22" s="62" t="n">
        <v>31</v>
      </c>
      <c r="F22" s="61" t="n">
        <v>3</v>
      </c>
      <c r="G22" s="63" t="n">
        <v>1</v>
      </c>
      <c r="H22" s="211" t="str">
        <f aca="false">IF(ISERROR((+D22-C22)/C22),"NC",(+D22-C22)/C22)</f>
        <v>NC</v>
      </c>
      <c r="I22" s="211" t="str">
        <f aca="false">IF(ISERROR((+E22-D22)/D22),"NC",(+E22-D22)/D22)</f>
        <v>NC</v>
      </c>
      <c r="J22" s="212" t="n">
        <f aca="false">IF(ISERROR((+F22-E22)/E22),"NC",(+F22-E22)/E22)</f>
        <v>-0.903225806451613</v>
      </c>
      <c r="K22" s="213" t="n">
        <f aca="false">IF(ISERROR((+G22-F22)/F22),"NC",(+G22-F22)/F22)</f>
        <v>-0.666666666666667</v>
      </c>
      <c r="L22" s="66" t="n">
        <f aca="false">+C22/C$43</f>
        <v>0</v>
      </c>
      <c r="M22" s="66" t="n">
        <f aca="false">D22/D$43</f>
        <v>0</v>
      </c>
      <c r="N22" s="66" t="n">
        <f aca="false">E22/E$43</f>
        <v>0.0170517051705171</v>
      </c>
      <c r="O22" s="216" t="n">
        <f aca="false">F22/F$43</f>
        <v>0.00177935943060498</v>
      </c>
      <c r="P22" s="217" t="n">
        <f aca="false">G22/G$43</f>
        <v>0.00064143681847338</v>
      </c>
    </row>
    <row r="23" customFormat="false" ht="15" hidden="false" customHeight="true" outlineLevel="0" collapsed="false">
      <c r="A23" s="197"/>
      <c r="B23" s="92" t="s">
        <v>118</v>
      </c>
      <c r="C23" s="29" t="n">
        <v>32</v>
      </c>
      <c r="D23" s="29" t="n">
        <v>32</v>
      </c>
      <c r="E23" s="31" t="n">
        <v>18</v>
      </c>
      <c r="F23" s="30" t="n">
        <v>26</v>
      </c>
      <c r="G23" s="32" t="n">
        <v>27</v>
      </c>
      <c r="H23" s="145" t="n">
        <f aca="false">IF(ISERROR((+D23-C23)/C23),"NC",(+D23-C23)/C23)</f>
        <v>0</v>
      </c>
      <c r="I23" s="145" t="n">
        <f aca="false">IF(ISERROR((+E23-D23)/D23),"NC",(+E23-D23)/D23)</f>
        <v>-0.4375</v>
      </c>
      <c r="J23" s="203" t="n">
        <f aca="false">IF(ISERROR((+F23-E23)/E23),"NC",(+F23-E23)/E23)</f>
        <v>0.444444444444444</v>
      </c>
      <c r="K23" s="204" t="n">
        <f aca="false">IF(ISERROR((+G23-F23)/F23),"NC",(+G23-F23)/F23)</f>
        <v>0.0384615384615385</v>
      </c>
      <c r="L23" s="35" t="n">
        <f aca="false">+C23/C$43</f>
        <v>0.022808267997149</v>
      </c>
      <c r="M23" s="35" t="n">
        <f aca="false">D23/D$43</f>
        <v>0.0175246440306681</v>
      </c>
      <c r="N23" s="35" t="n">
        <f aca="false">E23/E$43</f>
        <v>0.0099009900990099</v>
      </c>
      <c r="O23" s="148" t="n">
        <f aca="false">F23/F$43</f>
        <v>0.0154211150652432</v>
      </c>
      <c r="P23" s="36" t="n">
        <f aca="false">G23/G$43</f>
        <v>0.0173187940987813</v>
      </c>
    </row>
    <row r="24" customFormat="false" ht="15" hidden="false" customHeight="true" outlineLevel="0" collapsed="false">
      <c r="A24" s="197"/>
      <c r="B24" s="116" t="s">
        <v>119</v>
      </c>
      <c r="C24" s="60" t="n">
        <v>14</v>
      </c>
      <c r="D24" s="60" t="n">
        <v>18</v>
      </c>
      <c r="E24" s="62" t="n">
        <v>0</v>
      </c>
      <c r="F24" s="61" t="n">
        <v>23</v>
      </c>
      <c r="G24" s="63" t="n">
        <v>7</v>
      </c>
      <c r="H24" s="211" t="n">
        <f aca="false">IF(ISERROR((+D24-C24)/C24),"NC",(+D24-C24)/C24)</f>
        <v>0.285714285714286</v>
      </c>
      <c r="I24" s="211" t="n">
        <f aca="false">IF(ISERROR((+E24-D24)/D24),"NC",(+E24-D24)/D24)</f>
        <v>-1</v>
      </c>
      <c r="J24" s="212" t="str">
        <f aca="false">IF(ISERROR((+F24-E24)/E24),"NC",(+F24-E24)/E24)</f>
        <v>NC</v>
      </c>
      <c r="K24" s="213" t="n">
        <f aca="false">IF(ISERROR((+G24-F24)/F24),"NC",(+G24-F24)/F24)</f>
        <v>-0.695652173913044</v>
      </c>
      <c r="L24" s="66" t="n">
        <f aca="false">+C24/C$43</f>
        <v>0.00997861724875267</v>
      </c>
      <c r="M24" s="66" t="n">
        <f aca="false">D24/D$43</f>
        <v>0.00985761226725082</v>
      </c>
      <c r="N24" s="66" t="n">
        <f aca="false">E24/E$43</f>
        <v>0</v>
      </c>
      <c r="O24" s="216" t="n">
        <f aca="false">F24/F$43</f>
        <v>0.0136417556346382</v>
      </c>
      <c r="P24" s="217" t="n">
        <f aca="false">G24/G$43</f>
        <v>0.00449005772931366</v>
      </c>
    </row>
    <row r="25" customFormat="false" ht="15" hidden="false" customHeight="true" outlineLevel="0" collapsed="false">
      <c r="B25" s="92" t="s">
        <v>120</v>
      </c>
      <c r="C25" s="29" t="n">
        <v>1</v>
      </c>
      <c r="D25" s="29" t="n">
        <v>0</v>
      </c>
      <c r="E25" s="31" t="n">
        <v>0</v>
      </c>
      <c r="F25" s="30" t="n">
        <v>0</v>
      </c>
      <c r="G25" s="32" t="n">
        <v>1</v>
      </c>
      <c r="H25" s="145" t="n">
        <f aca="false">IF(ISERROR((+D25-C25)/C25),"NC",(+D25-C25)/C25)</f>
        <v>-1</v>
      </c>
      <c r="I25" s="145" t="str">
        <f aca="false">IF(ISERROR((+E25-D25)/D25),"NC",(+E25-D25)/D25)</f>
        <v>NC</v>
      </c>
      <c r="J25" s="203" t="str">
        <f aca="false">IF(ISERROR((+F25-E25)/E25),"NC",(+F25-E25)/E25)</f>
        <v>NC</v>
      </c>
      <c r="K25" s="204" t="str">
        <f aca="false">IF(ISERROR((+G25-F25)/F25),"NC",(+G25-F25)/F25)</f>
        <v>NC</v>
      </c>
      <c r="L25" s="35" t="n">
        <f aca="false">+C25/C$43</f>
        <v>0.000712758374910905</v>
      </c>
      <c r="M25" s="35" t="n">
        <f aca="false">D25/D$43</f>
        <v>0</v>
      </c>
      <c r="N25" s="35" t="n">
        <f aca="false">E25/E$43</f>
        <v>0</v>
      </c>
      <c r="O25" s="148" t="n">
        <f aca="false">F25/F$43</f>
        <v>0</v>
      </c>
      <c r="P25" s="36" t="n">
        <f aca="false">G25/G$43</f>
        <v>0.00064143681847338</v>
      </c>
    </row>
    <row r="26" customFormat="false" ht="12.75" hidden="false" customHeight="true" outlineLevel="0" collapsed="false">
      <c r="A26" s="197"/>
      <c r="B26" s="116" t="s">
        <v>121</v>
      </c>
      <c r="C26" s="60" t="n">
        <v>21</v>
      </c>
      <c r="D26" s="60" t="n">
        <v>36</v>
      </c>
      <c r="E26" s="62" t="n">
        <v>37</v>
      </c>
      <c r="F26" s="61" t="n">
        <v>30</v>
      </c>
      <c r="G26" s="63" t="n">
        <v>25</v>
      </c>
      <c r="H26" s="211" t="n">
        <f aca="false">IF(ISERROR((+D26-C26)/C26),"NC",(+D26-C26)/C26)</f>
        <v>0.714285714285714</v>
      </c>
      <c r="I26" s="211" t="n">
        <f aca="false">IF(ISERROR((+E26-D26)/D26),"NC",(+E26-D26)/D26)</f>
        <v>0.0277777777777778</v>
      </c>
      <c r="J26" s="212" t="n">
        <f aca="false">IF(ISERROR((+F26-E26)/E26),"NC",(+F26-E26)/E26)</f>
        <v>-0.189189189189189</v>
      </c>
      <c r="K26" s="213" t="n">
        <f aca="false">IF(ISERROR((+G26-F26)/F26),"NC",(+G26-F26)/F26)</f>
        <v>-0.166666666666667</v>
      </c>
      <c r="L26" s="66" t="n">
        <f aca="false">+C26/C$43</f>
        <v>0.014967925873129</v>
      </c>
      <c r="M26" s="66" t="n">
        <f aca="false">D26/D$43</f>
        <v>0.0197152245345016</v>
      </c>
      <c r="N26" s="66" t="n">
        <f aca="false">E26/E$43</f>
        <v>0.0203520352035204</v>
      </c>
      <c r="O26" s="206" t="n">
        <f aca="false">F26/F$43</f>
        <v>0.0177935943060498</v>
      </c>
      <c r="P26" s="207" t="n">
        <f aca="false">G26/G$43</f>
        <v>0.0160359204618345</v>
      </c>
    </row>
    <row r="27" customFormat="false" ht="12.75" hidden="false" customHeight="true" outlineLevel="0" collapsed="false">
      <c r="A27" s="197"/>
      <c r="B27" s="92" t="s">
        <v>122</v>
      </c>
      <c r="C27" s="29" t="n">
        <v>20</v>
      </c>
      <c r="D27" s="29" t="n">
        <v>30</v>
      </c>
      <c r="E27" s="31" t="n">
        <v>43</v>
      </c>
      <c r="F27" s="30" t="n">
        <v>33</v>
      </c>
      <c r="G27" s="32" t="n">
        <v>33</v>
      </c>
      <c r="H27" s="145" t="n">
        <f aca="false">IF(ISERROR((+D27-C27)/C27),"NC",(+D27-C27)/C27)</f>
        <v>0.5</v>
      </c>
      <c r="I27" s="145" t="n">
        <f aca="false">IF(ISERROR((+E27-D27)/D27),"NC",(+E27-D27)/D27)</f>
        <v>0.433333333333333</v>
      </c>
      <c r="J27" s="203" t="n">
        <f aca="false">IF(ISERROR((+F27-E27)/E27),"NC",(+F27-E27)/E27)</f>
        <v>-0.232558139534884</v>
      </c>
      <c r="K27" s="204" t="n">
        <f aca="false">IF(ISERROR((+G27-F27)/F27),"NC",(+G27-F27)/F27)</f>
        <v>0</v>
      </c>
      <c r="L27" s="35" t="n">
        <f aca="false">+C27/C$43</f>
        <v>0.0142551674982181</v>
      </c>
      <c r="M27" s="35" t="n">
        <f aca="false">D27/D$43</f>
        <v>0.0164293537787514</v>
      </c>
      <c r="N27" s="35" t="n">
        <f aca="false">E27/E$43</f>
        <v>0.0236523652365237</v>
      </c>
      <c r="O27" s="148" t="n">
        <f aca="false">F27/F$43</f>
        <v>0.0195729537366548</v>
      </c>
      <c r="P27" s="36" t="n">
        <f aca="false">G27/G$43</f>
        <v>0.0211674150096216</v>
      </c>
    </row>
    <row r="28" customFormat="false" ht="12.75" hidden="false" customHeight="true" outlineLevel="0" collapsed="false">
      <c r="A28" s="197"/>
      <c r="B28" s="116" t="s">
        <v>123</v>
      </c>
      <c r="C28" s="60" t="n">
        <v>23</v>
      </c>
      <c r="D28" s="60" t="n">
        <v>21</v>
      </c>
      <c r="E28" s="62" t="n">
        <v>15</v>
      </c>
      <c r="F28" s="61" t="n">
        <v>17</v>
      </c>
      <c r="G28" s="63" t="n">
        <v>12</v>
      </c>
      <c r="H28" s="211" t="n">
        <f aca="false">IF(ISERROR((+D28-C28)/C28),"NC",(+D28-C28)/C28)</f>
        <v>-0.0869565217391304</v>
      </c>
      <c r="I28" s="211" t="n">
        <f aca="false">IF(ISERROR((+E28-D28)/D28),"NC",(+E28-D28)/D28)</f>
        <v>-0.285714285714286</v>
      </c>
      <c r="J28" s="212" t="n">
        <f aca="false">IF(ISERROR((+F28-E28)/E28),"NC",(+F28-E28)/E28)</f>
        <v>0.133333333333333</v>
      </c>
      <c r="K28" s="213" t="n">
        <f aca="false">IF(ISERROR((+G28-F28)/F28),"NC",(+G28-F28)/F28)</f>
        <v>-0.294117647058824</v>
      </c>
      <c r="L28" s="66" t="n">
        <f aca="false">+C28/C$43</f>
        <v>0.0163934426229508</v>
      </c>
      <c r="M28" s="66" t="n">
        <f aca="false">D28/D$43</f>
        <v>0.011500547645126</v>
      </c>
      <c r="N28" s="66" t="n">
        <f aca="false">E28/E$43</f>
        <v>0.00825082508250825</v>
      </c>
      <c r="O28" s="151" t="n">
        <f aca="false">F28/F$43</f>
        <v>0.0100830367734282</v>
      </c>
      <c r="P28" s="45" t="n">
        <f aca="false">G28/G$43</f>
        <v>0.00769724182168056</v>
      </c>
    </row>
    <row r="29" customFormat="false" ht="12.75" hidden="false" customHeight="true" outlineLevel="0" collapsed="false">
      <c r="A29" s="197"/>
      <c r="B29" s="92" t="s">
        <v>124</v>
      </c>
      <c r="C29" s="29" t="n">
        <v>111</v>
      </c>
      <c r="D29" s="29" t="n">
        <v>126</v>
      </c>
      <c r="E29" s="31" t="n">
        <v>0</v>
      </c>
      <c r="F29" s="30" t="n">
        <v>87</v>
      </c>
      <c r="G29" s="32" t="n">
        <v>77</v>
      </c>
      <c r="H29" s="145" t="n">
        <f aca="false">IF(ISERROR((+D29-C29)/C29),"NC",(+D29-C29)/C29)</f>
        <v>0.135135135135135</v>
      </c>
      <c r="I29" s="145" t="n">
        <f aca="false">IF(ISERROR((+E29-D29)/D29),"NC",(+E29-D29)/D29)</f>
        <v>-1</v>
      </c>
      <c r="J29" s="203" t="str">
        <f aca="false">IF(ISERROR((+F29-E29)/E29),"NC",(+F29-E29)/E29)</f>
        <v>NC</v>
      </c>
      <c r="K29" s="204" t="n">
        <f aca="false">IF(ISERROR((+G29-F29)/F29),"NC",(+G29-F29)/F29)</f>
        <v>-0.114942528735632</v>
      </c>
      <c r="L29" s="35" t="n">
        <f aca="false">+C29/C$43</f>
        <v>0.0791161796151105</v>
      </c>
      <c r="M29" s="35" t="n">
        <f aca="false">D29/D$43</f>
        <v>0.0690032858707558</v>
      </c>
      <c r="N29" s="35" t="n">
        <f aca="false">E29/E$43</f>
        <v>0</v>
      </c>
      <c r="O29" s="148" t="n">
        <f aca="false">F29/F$43</f>
        <v>0.0516014234875445</v>
      </c>
      <c r="P29" s="36" t="n">
        <f aca="false">G29/G$43</f>
        <v>0.0493906350224503</v>
      </c>
    </row>
    <row r="30" customFormat="false" ht="12.75" hidden="false" customHeight="true" outlineLevel="0" collapsed="false">
      <c r="A30" s="197"/>
      <c r="B30" s="116" t="s">
        <v>125</v>
      </c>
      <c r="C30" s="60" t="n">
        <v>13</v>
      </c>
      <c r="D30" s="60" t="n">
        <v>12</v>
      </c>
      <c r="E30" s="62" t="n">
        <v>11</v>
      </c>
      <c r="F30" s="61" t="n">
        <v>12</v>
      </c>
      <c r="G30" s="63" t="n">
        <v>17</v>
      </c>
      <c r="H30" s="211" t="n">
        <f aca="false">IF(ISERROR((+D30-C30)/C30),"NC",(+D30-C30)/C30)</f>
        <v>-0.0769230769230769</v>
      </c>
      <c r="I30" s="211" t="n">
        <f aca="false">IF(ISERROR((+E30-D30)/D30),"NC",(+E30-D30)/D30)</f>
        <v>-0.0833333333333333</v>
      </c>
      <c r="J30" s="212" t="n">
        <f aca="false">IF(ISERROR((+F30-E30)/E30),"NC",(+F30-E30)/E30)</f>
        <v>0.0909090909090909</v>
      </c>
      <c r="K30" s="213" t="n">
        <f aca="false">IF(ISERROR((+G30-F30)/F30),"NC",(+G30-F30)/F30)</f>
        <v>0.416666666666667</v>
      </c>
      <c r="L30" s="66" t="n">
        <f aca="false">+C30/C$43</f>
        <v>0.00926585887384177</v>
      </c>
      <c r="M30" s="66" t="n">
        <f aca="false">D30/D$43</f>
        <v>0.00657174151150055</v>
      </c>
      <c r="N30" s="66"/>
      <c r="O30" s="151"/>
      <c r="P30" s="45"/>
    </row>
    <row r="31" customFormat="false" ht="12.75" hidden="false" customHeight="true" outlineLevel="0" collapsed="false">
      <c r="A31" s="197"/>
      <c r="B31" s="92" t="s">
        <v>126</v>
      </c>
      <c r="C31" s="29" t="n">
        <v>10</v>
      </c>
      <c r="D31" s="29" t="n">
        <v>15</v>
      </c>
      <c r="E31" s="31" t="n">
        <v>14</v>
      </c>
      <c r="F31" s="30" t="n">
        <v>8</v>
      </c>
      <c r="G31" s="32" t="n">
        <v>15</v>
      </c>
      <c r="H31" s="145" t="n">
        <f aca="false">IF(ISERROR((+D31-C31)/C31),"NC",(+D31-C31)/C31)</f>
        <v>0.5</v>
      </c>
      <c r="I31" s="145" t="n">
        <f aca="false">IF(ISERROR((+E31-D31)/D31),"NC",(+E31-D31)/D31)</f>
        <v>-0.0666666666666667</v>
      </c>
      <c r="J31" s="203" t="n">
        <f aca="false">IF(ISERROR((+F31-E31)/E31),"NC",(+F31-E31)/E31)</f>
        <v>-0.428571428571429</v>
      </c>
      <c r="K31" s="204" t="n">
        <f aca="false">IF(ISERROR((+G31-F31)/F31),"NC",(+G31-F31)/F31)</f>
        <v>0.875</v>
      </c>
      <c r="L31" s="35" t="n">
        <f aca="false">+C31/C$43</f>
        <v>0.00712758374910905</v>
      </c>
      <c r="M31" s="35" t="n">
        <f aca="false">D31/D$43</f>
        <v>0.00821467688937569</v>
      </c>
      <c r="N31" s="35" t="n">
        <f aca="false">E31/E$43</f>
        <v>0.0077007700770077</v>
      </c>
      <c r="O31" s="148" t="n">
        <f aca="false">F31/F$43</f>
        <v>0.00474495848161329</v>
      </c>
      <c r="P31" s="36" t="n">
        <f aca="false">G31/G$43</f>
        <v>0.00962155227710071</v>
      </c>
    </row>
    <row r="32" customFormat="false" ht="12.75" hidden="false" customHeight="true" outlineLevel="0" collapsed="false">
      <c r="A32" s="197"/>
      <c r="B32" s="218" t="s">
        <v>127</v>
      </c>
      <c r="C32" s="219" t="n">
        <v>0</v>
      </c>
      <c r="D32" s="219" t="n">
        <v>0</v>
      </c>
      <c r="E32" s="220" t="n">
        <v>0</v>
      </c>
      <c r="F32" s="221" t="n">
        <v>3</v>
      </c>
      <c r="G32" s="222" t="n">
        <v>1</v>
      </c>
      <c r="H32" s="223" t="str">
        <f aca="false">IF(ISERROR((+D32-C32)/C32),"NC",(+D32-C32)/C32)</f>
        <v>NC</v>
      </c>
      <c r="I32" s="223" t="str">
        <f aca="false">IF(ISERROR((+E32-D32)/D32),"NC",(+E32-D32)/D32)</f>
        <v>NC</v>
      </c>
      <c r="J32" s="224" t="str">
        <f aca="false">IF(ISERROR((+F32-E32)/E32),"NC",(+F32-E32)/E32)</f>
        <v>NC</v>
      </c>
      <c r="K32" s="225" t="n">
        <f aca="false">IF(ISERROR((+G32-F32)/F32),"NC",(+G32-F32)/F32)</f>
        <v>-0.666666666666667</v>
      </c>
      <c r="L32" s="226" t="n">
        <f aca="false">+C32/C$43</f>
        <v>0</v>
      </c>
      <c r="M32" s="226" t="n">
        <f aca="false">D32/D$43</f>
        <v>0</v>
      </c>
      <c r="N32" s="226" t="n">
        <f aca="false">E32/E$43</f>
        <v>0</v>
      </c>
      <c r="O32" s="151" t="n">
        <f aca="false">F32/F$43</f>
        <v>0.00177935943060498</v>
      </c>
      <c r="P32" s="45" t="n">
        <f aca="false">G32/G$43</f>
        <v>0.00064143681847338</v>
      </c>
    </row>
    <row r="33" customFormat="false" ht="12.75" hidden="false" customHeight="true" outlineLevel="0" collapsed="false">
      <c r="A33" s="197"/>
      <c r="B33" s="92" t="s">
        <v>128</v>
      </c>
      <c r="C33" s="29" t="n">
        <v>49</v>
      </c>
      <c r="D33" s="29" t="n">
        <v>76</v>
      </c>
      <c r="E33" s="31" t="n">
        <v>72</v>
      </c>
      <c r="F33" s="30" t="n">
        <v>68</v>
      </c>
      <c r="G33" s="32" t="n">
        <v>66</v>
      </c>
      <c r="H33" s="145" t="n">
        <f aca="false">IF(ISERROR((+D33-C33)/C33),"NC",(+D33-C33)/C33)</f>
        <v>0.551020408163265</v>
      </c>
      <c r="I33" s="145" t="n">
        <f aca="false">IF(ISERROR((+E33-D33)/D33),"NC",(+E33-D33)/D33)</f>
        <v>-0.0526315789473684</v>
      </c>
      <c r="J33" s="203" t="n">
        <f aca="false">IF(ISERROR((+F33-E33)/E33),"NC",(+F33-E33)/E33)</f>
        <v>-0.0555555555555556</v>
      </c>
      <c r="K33" s="204" t="n">
        <f aca="false">IF(ISERROR((+G33-F33)/F33),"NC",(+G33-F33)/F33)</f>
        <v>-0.0294117647058824</v>
      </c>
      <c r="L33" s="35" t="n">
        <f aca="false">+C33/C$43</f>
        <v>0.0349251603706344</v>
      </c>
      <c r="M33" s="35" t="n">
        <f aca="false">D33/D$43</f>
        <v>0.0416210295728368</v>
      </c>
      <c r="N33" s="35" t="n">
        <f aca="false">E33/E$43</f>
        <v>0.0396039603960396</v>
      </c>
      <c r="O33" s="148" t="n">
        <f aca="false">F33/F$43</f>
        <v>0.0403321470937129</v>
      </c>
      <c r="P33" s="36" t="n">
        <f aca="false">G33/G$43</f>
        <v>0.0423348300192431</v>
      </c>
    </row>
    <row r="34" customFormat="false" ht="12.75" hidden="false" customHeight="true" outlineLevel="0" collapsed="false">
      <c r="A34" s="197"/>
      <c r="B34" s="180" t="s">
        <v>129</v>
      </c>
      <c r="C34" s="181" t="n">
        <v>236</v>
      </c>
      <c r="D34" s="181" t="n">
        <v>352</v>
      </c>
      <c r="E34" s="227" t="n">
        <v>406</v>
      </c>
      <c r="F34" s="177" t="n">
        <v>324</v>
      </c>
      <c r="G34" s="182" t="n">
        <v>282</v>
      </c>
      <c r="H34" s="184" t="n">
        <f aca="false">IF(ISERROR((+D34-C34)/C34),"NC",(+D34-C34)/C34)</f>
        <v>0.491525423728814</v>
      </c>
      <c r="I34" s="184" t="n">
        <f aca="false">IF(ISERROR((+E34-D34)/D34),"NC",(+E34-D34)/D34)</f>
        <v>0.153409090909091</v>
      </c>
      <c r="J34" s="228" t="n">
        <f aca="false">IF(ISERROR((+F34-E34)/E34),"NC",(+F34-E34)/E34)</f>
        <v>-0.201970443349754</v>
      </c>
      <c r="K34" s="229" t="n">
        <f aca="false">IF(ISERROR((+G34-F34)/F34),"NC",(+G34-F34)/F34)</f>
        <v>-0.12962962962963</v>
      </c>
      <c r="L34" s="188" t="n">
        <f aca="false">+C34/C$43</f>
        <v>0.168210976478974</v>
      </c>
      <c r="M34" s="188" t="n">
        <f aca="false">D34/D$43</f>
        <v>0.192771084337349</v>
      </c>
      <c r="N34" s="188" t="n">
        <f aca="false">E34/E$43</f>
        <v>0.223322332233223</v>
      </c>
      <c r="O34" s="214" t="n">
        <f aca="false">F34/F$43</f>
        <v>0.192170818505338</v>
      </c>
      <c r="P34" s="215" t="n">
        <f aca="false">G34/G$43</f>
        <v>0.180885182809493</v>
      </c>
    </row>
    <row r="35" customFormat="false" ht="12.75" hidden="false" customHeight="true" outlineLevel="0" collapsed="false">
      <c r="A35" s="197"/>
      <c r="B35" s="92" t="s">
        <v>130</v>
      </c>
      <c r="C35" s="29" t="n">
        <v>23</v>
      </c>
      <c r="D35" s="29" t="n">
        <v>38</v>
      </c>
      <c r="E35" s="31" t="n">
        <v>44</v>
      </c>
      <c r="F35" s="30" t="n">
        <v>36</v>
      </c>
      <c r="G35" s="32" t="n">
        <v>26</v>
      </c>
      <c r="H35" s="145" t="n">
        <f aca="false">IF(ISERROR((+D35-C35)/C35),"NC",(+D35-C35)/C35)</f>
        <v>0.652173913043478</v>
      </c>
      <c r="I35" s="145" t="n">
        <f aca="false">IF(ISERROR((+E35-D35)/D35),"NC",(+E35-D35)/D35)</f>
        <v>0.157894736842105</v>
      </c>
      <c r="J35" s="203" t="n">
        <f aca="false">IF(ISERROR((+F35-E35)/E35),"NC",(+F35-E35)/E35)</f>
        <v>-0.181818181818182</v>
      </c>
      <c r="K35" s="204" t="n">
        <f aca="false">IF(ISERROR((+G35-F35)/F35),"NC",(+G35-F35)/F35)</f>
        <v>-0.277777777777778</v>
      </c>
      <c r="L35" s="35" t="n">
        <f aca="false">+C35/C$43</f>
        <v>0.0163934426229508</v>
      </c>
      <c r="M35" s="35" t="n">
        <f aca="false">D35/D$43</f>
        <v>0.0208105147864184</v>
      </c>
      <c r="N35" s="35" t="n">
        <f aca="false">E35/E$43</f>
        <v>0.0242024202420242</v>
      </c>
      <c r="O35" s="148" t="n">
        <f aca="false">F35/F$43</f>
        <v>0.0213523131672598</v>
      </c>
      <c r="P35" s="36" t="n">
        <f aca="false">G35/G$43</f>
        <v>0.0166773572803079</v>
      </c>
    </row>
    <row r="36" customFormat="false" ht="12.75" hidden="false" customHeight="true" outlineLevel="0" collapsed="false">
      <c r="A36" s="197"/>
      <c r="B36" s="100" t="s">
        <v>131</v>
      </c>
      <c r="C36" s="38" t="n">
        <v>2</v>
      </c>
      <c r="D36" s="38" t="n">
        <v>3</v>
      </c>
      <c r="E36" s="40" t="n">
        <v>4</v>
      </c>
      <c r="F36" s="39" t="n">
        <v>6</v>
      </c>
      <c r="G36" s="41" t="n">
        <v>3</v>
      </c>
      <c r="H36" s="153" t="n">
        <f aca="false">IF(ISERROR((+D36-C36)/C36),"NC",(+D36-C36)/C36)</f>
        <v>0.5</v>
      </c>
      <c r="I36" s="153" t="n">
        <f aca="false">IF(ISERROR((+E36-D36)/D36),"NC",(+E36-D36)/D36)</f>
        <v>0.333333333333333</v>
      </c>
      <c r="J36" s="230" t="n">
        <f aca="false">IF(ISERROR((+F36-E36)/E36),"NC",(+F36-E36)/E36)</f>
        <v>0.5</v>
      </c>
      <c r="K36" s="231" t="n">
        <f aca="false">IF(ISERROR((+G36-F36)/F36),"NC",(+G36-F36)/F36)</f>
        <v>-0.5</v>
      </c>
      <c r="L36" s="156" t="n">
        <f aca="false">+C36/C$43</f>
        <v>0.00142551674982181</v>
      </c>
      <c r="M36" s="156" t="n">
        <f aca="false">D36/D$43</f>
        <v>0.00164293537787514</v>
      </c>
      <c r="N36" s="156" t="n">
        <f aca="false">E36/E$43</f>
        <v>0.0022002200220022</v>
      </c>
      <c r="O36" s="216" t="n">
        <f aca="false">F36/F$43</f>
        <v>0.00355871886120996</v>
      </c>
      <c r="P36" s="217" t="n">
        <f aca="false">G36/G$43</f>
        <v>0.00192431045542014</v>
      </c>
    </row>
    <row r="37" customFormat="false" ht="12.75" hidden="false" customHeight="true" outlineLevel="0" collapsed="false">
      <c r="A37" s="197"/>
      <c r="B37" s="167" t="s">
        <v>132</v>
      </c>
      <c r="C37" s="168" t="n">
        <v>23</v>
      </c>
      <c r="D37" s="168" t="n">
        <v>46</v>
      </c>
      <c r="E37" s="232" t="n">
        <v>45</v>
      </c>
      <c r="F37" s="169" t="n">
        <v>40</v>
      </c>
      <c r="G37" s="170" t="n">
        <v>33</v>
      </c>
      <c r="H37" s="172" t="n">
        <f aca="false">IF(ISERROR((+D37-C37)/C37),"NC",(+D37-C37)/C37)</f>
        <v>1</v>
      </c>
      <c r="I37" s="172" t="n">
        <f aca="false">IF(ISERROR((+E37-D37)/D37),"NC",(+E37-D37)/D37)</f>
        <v>-0.0217391304347826</v>
      </c>
      <c r="J37" s="233" t="n">
        <f aca="false">IF(ISERROR((+F37-E37)/E37),"NC",(+F37-E37)/E37)</f>
        <v>-0.111111111111111</v>
      </c>
      <c r="K37" s="234" t="n">
        <f aca="false">IF(ISERROR((+G37-F37)/F37),"NC",(+G37-F37)/F37)</f>
        <v>-0.175</v>
      </c>
      <c r="L37" s="175" t="n">
        <f aca="false">+C37/C$43</f>
        <v>0.0163934426229508</v>
      </c>
      <c r="M37" s="175" t="n">
        <f aca="false">D37/D$43</f>
        <v>0.0251916757940854</v>
      </c>
      <c r="N37" s="175" t="n">
        <f aca="false">E37/E$43</f>
        <v>0.0247524752475248</v>
      </c>
      <c r="O37" s="148" t="n">
        <f aca="false">F37/F$43</f>
        <v>0.0237247924080664</v>
      </c>
      <c r="P37" s="36" t="n">
        <f aca="false">G37/G$43</f>
        <v>0.0211674150096216</v>
      </c>
    </row>
    <row r="38" customFormat="false" ht="12.75" hidden="false" customHeight="true" outlineLevel="0" collapsed="false">
      <c r="A38" s="197"/>
      <c r="B38" s="100" t="s">
        <v>133</v>
      </c>
      <c r="C38" s="38" t="n">
        <v>5</v>
      </c>
      <c r="D38" s="38" t="n">
        <v>13</v>
      </c>
      <c r="E38" s="40" t="n">
        <v>7</v>
      </c>
      <c r="F38" s="39" t="n">
        <v>12</v>
      </c>
      <c r="G38" s="41" t="n">
        <v>10</v>
      </c>
      <c r="H38" s="153" t="n">
        <f aca="false">IF(ISERROR((+D38-C38)/C38),"NC",(+D38-C38)/C38)</f>
        <v>1.6</v>
      </c>
      <c r="I38" s="153" t="n">
        <f aca="false">IF(ISERROR((+E38-D38)/D38),"NC",(+E38-D38)/D38)</f>
        <v>-0.461538461538462</v>
      </c>
      <c r="J38" s="230" t="n">
        <f aca="false">IF(ISERROR((+F38-E38)/E38),"NC",(+F38-E38)/E38)</f>
        <v>0.714285714285714</v>
      </c>
      <c r="K38" s="231" t="n">
        <f aca="false">IF(ISERROR((+G38-F38)/F38),"NC",(+G38-F38)/F38)</f>
        <v>-0.166666666666667</v>
      </c>
      <c r="L38" s="156" t="n">
        <f aca="false">+C38/C$43</f>
        <v>0.00356379187455453</v>
      </c>
      <c r="M38" s="156" t="n">
        <f aca="false">D38/D$43</f>
        <v>0.00711938663745893</v>
      </c>
      <c r="N38" s="156" t="n">
        <f aca="false">E38/E$43</f>
        <v>0.00385038503850385</v>
      </c>
      <c r="O38" s="216" t="n">
        <f aca="false">F38/F$43</f>
        <v>0.00711743772241993</v>
      </c>
      <c r="P38" s="217" t="n">
        <f aca="false">G38/G$43</f>
        <v>0.0064143681847338</v>
      </c>
    </row>
    <row r="39" customFormat="false" ht="12.75" hidden="false" customHeight="true" outlineLevel="0" collapsed="false">
      <c r="A39" s="197"/>
      <c r="B39" s="167" t="s">
        <v>134</v>
      </c>
      <c r="C39" s="168" t="n">
        <v>5</v>
      </c>
      <c r="D39" s="168" t="n">
        <v>6</v>
      </c>
      <c r="E39" s="232" t="n">
        <v>11</v>
      </c>
      <c r="F39" s="169" t="n">
        <v>7</v>
      </c>
      <c r="G39" s="170" t="n">
        <v>10</v>
      </c>
      <c r="H39" s="172" t="n">
        <f aca="false">IF(ISERROR((+D39-C39)/C39),"NC",(+D39-C39)/C39)</f>
        <v>0.2</v>
      </c>
      <c r="I39" s="172" t="n">
        <f aca="false">IF(ISERROR((+E39-D39)/D39),"NC",(+E39-D39)/D39)</f>
        <v>0.833333333333333</v>
      </c>
      <c r="J39" s="233" t="n">
        <f aca="false">IF(ISERROR((+F39-E39)/E39),"NC",(+F39-E39)/E39)</f>
        <v>-0.363636363636364</v>
      </c>
      <c r="K39" s="234" t="n">
        <f aca="false">IF(ISERROR((+G39-F39)/F39),"NC",(+G39-F39)/F39)</f>
        <v>0.428571428571429</v>
      </c>
      <c r="L39" s="175" t="n">
        <f aca="false">+C39/C$43</f>
        <v>0.00356379187455453</v>
      </c>
      <c r="M39" s="175" t="n">
        <f aca="false">D39/D$43</f>
        <v>0.00328587075575027</v>
      </c>
      <c r="N39" s="175" t="n">
        <f aca="false">E39/E$43</f>
        <v>0.00605060506050605</v>
      </c>
      <c r="O39" s="148" t="n">
        <f aca="false">F39/F$43</f>
        <v>0.00415183867141163</v>
      </c>
      <c r="P39" s="36" t="n">
        <f aca="false">G39/G$43</f>
        <v>0.0064143681847338</v>
      </c>
    </row>
    <row r="40" customFormat="false" ht="12.75" hidden="false" customHeight="true" outlineLevel="0" collapsed="false">
      <c r="A40" s="197"/>
      <c r="B40" s="108" t="s">
        <v>135</v>
      </c>
      <c r="C40" s="47" t="n">
        <v>26</v>
      </c>
      <c r="D40" s="47" t="n">
        <v>27</v>
      </c>
      <c r="E40" s="49" t="n">
        <v>43</v>
      </c>
      <c r="F40" s="235" t="n">
        <v>33</v>
      </c>
      <c r="G40" s="55" t="n">
        <v>29</v>
      </c>
      <c r="H40" s="150" t="n">
        <f aca="false">IF(ISERROR((+D40-C40)/C40),"NC",(+D40-C40)/C40)</f>
        <v>0.0384615384615385</v>
      </c>
      <c r="I40" s="150" t="n">
        <f aca="false">IF(ISERROR((+E40-D40)/D40),"NC",(+E40-D40)/D40)</f>
        <v>0.592592592592593</v>
      </c>
      <c r="J40" s="190" t="n">
        <f aca="false">IF(ISERROR((+F40-E40)/E40),"NC",(+F40-E40)/E40)</f>
        <v>-0.232558139534884</v>
      </c>
      <c r="K40" s="205" t="n">
        <f aca="false">IF(ISERROR((+G40-F40)/F40),"NC",(+G40-F40)/F40)</f>
        <v>-0.121212121212121</v>
      </c>
      <c r="L40" s="44" t="n">
        <f aca="false">+C40/C$43</f>
        <v>0.0185317177476835</v>
      </c>
      <c r="M40" s="44" t="n">
        <f aca="false">D40/D$43</f>
        <v>0.0147864184008762</v>
      </c>
      <c r="N40" s="44" t="n">
        <f aca="false">E40/E$43</f>
        <v>0.0236523652365237</v>
      </c>
      <c r="O40" s="216" t="n">
        <f aca="false">F40/F$43</f>
        <v>0.0195729537366548</v>
      </c>
      <c r="P40" s="217" t="n">
        <f aca="false">G40/G$43</f>
        <v>0.018601667735728</v>
      </c>
    </row>
    <row r="41" customFormat="false" ht="12.75" hidden="false" customHeight="true" outlineLevel="0" collapsed="false">
      <c r="A41" s="197"/>
      <c r="B41" s="167" t="s">
        <v>136</v>
      </c>
      <c r="C41" s="168" t="n">
        <v>63</v>
      </c>
      <c r="D41" s="168" t="n">
        <v>81</v>
      </c>
      <c r="E41" s="232" t="n">
        <v>87</v>
      </c>
      <c r="F41" s="169" t="n">
        <v>70</v>
      </c>
      <c r="G41" s="170" t="n">
        <v>60</v>
      </c>
      <c r="H41" s="172" t="n">
        <f aca="false">IF(ISERROR((+D41-C41)/C41),"NC",(+D41-C41)/C41)</f>
        <v>0.285714285714286</v>
      </c>
      <c r="I41" s="172" t="n">
        <f aca="false">IF(ISERROR((+E41-D41)/D41),"NC",(+E41-D41)/D41)</f>
        <v>0.0740740740740741</v>
      </c>
      <c r="J41" s="233" t="n">
        <f aca="false">IF(ISERROR((+F41-E41)/E41),"NC",(+F41-E41)/E41)</f>
        <v>-0.195402298850575</v>
      </c>
      <c r="K41" s="234" t="n">
        <f aca="false">IF(ISERROR((+G41-F41)/F41),"NC",(+G41-F41)/F41)</f>
        <v>-0.142857142857143</v>
      </c>
      <c r="L41" s="175" t="n">
        <f aca="false">+C41/C$43</f>
        <v>0.044903777619387</v>
      </c>
      <c r="M41" s="175" t="n">
        <f aca="false">D41/D$43</f>
        <v>0.0443592552026287</v>
      </c>
      <c r="N41" s="175" t="n">
        <f aca="false">E41/E$43</f>
        <v>0.0478547854785479</v>
      </c>
      <c r="O41" s="148" t="n">
        <f aca="false">F41/F$43</f>
        <v>0.0415183867141163</v>
      </c>
      <c r="P41" s="36" t="n">
        <f aca="false">G41/G$43</f>
        <v>0.0384862091084028</v>
      </c>
    </row>
    <row r="42" customFormat="false" ht="12.75" hidden="false" customHeight="true" outlineLevel="0" collapsed="false">
      <c r="A42" s="197"/>
      <c r="B42" s="108" t="s">
        <v>137</v>
      </c>
      <c r="C42" s="47" t="n">
        <v>0</v>
      </c>
      <c r="D42" s="47" t="n">
        <v>0</v>
      </c>
      <c r="E42" s="49" t="n">
        <v>0</v>
      </c>
      <c r="F42" s="235" t="n">
        <v>1</v>
      </c>
      <c r="G42" s="55" t="n">
        <v>1</v>
      </c>
      <c r="H42" s="150" t="str">
        <f aca="false">IF(ISERROR((+D42-C42)/C42),"NC",(+D42-C42)/C42)</f>
        <v>NC</v>
      </c>
      <c r="I42" s="150" t="str">
        <f aca="false">IF(ISERROR((+E42-D42)/D42),"NC",(+E42-D42)/D42)</f>
        <v>NC</v>
      </c>
      <c r="J42" s="190" t="str">
        <f aca="false">IF(ISERROR((+F42-E42)/E42),"NC",(+F42-E42)/E42)</f>
        <v>NC</v>
      </c>
      <c r="K42" s="205" t="n">
        <f aca="false">IF(ISERROR((+G42-F42)/F42),"NC",(+G42-F42)/F42)</f>
        <v>0</v>
      </c>
      <c r="L42" s="44" t="n">
        <f aca="false">+C42/C$43</f>
        <v>0</v>
      </c>
      <c r="M42" s="44" t="n">
        <f aca="false">D42/D$43</f>
        <v>0</v>
      </c>
      <c r="N42" s="44" t="n">
        <f aca="false">E42/E$43</f>
        <v>0</v>
      </c>
      <c r="O42" s="216" t="n">
        <f aca="false">F42/F$43</f>
        <v>0.000593119810201661</v>
      </c>
      <c r="P42" s="217" t="n">
        <f aca="false">G42/G$43</f>
        <v>0.00064143681847338</v>
      </c>
    </row>
    <row r="43" customFormat="false" ht="13.5" hidden="false" customHeight="false" outlineLevel="0" collapsed="false">
      <c r="B43" s="126" t="s">
        <v>37</v>
      </c>
      <c r="C43" s="69" t="n">
        <f aca="false">SUM(C6:C42)</f>
        <v>1403</v>
      </c>
      <c r="D43" s="69" t="n">
        <f aca="false">SUM(D6:D42)</f>
        <v>1826</v>
      </c>
      <c r="E43" s="236" t="n">
        <f aca="false">SUM(E6:E42)</f>
        <v>1818</v>
      </c>
      <c r="F43" s="70" t="n">
        <f aca="false">SUM(F6:F42)</f>
        <v>1686</v>
      </c>
      <c r="G43" s="71" t="n">
        <f aca="false">SUM(G6:G42)</f>
        <v>1559</v>
      </c>
      <c r="H43" s="72" t="n">
        <f aca="false">IF(ISERROR((+D43-C43)/C43),"NC",(+D43-C43)/C43)</f>
        <v>0.301496792587313</v>
      </c>
      <c r="I43" s="72" t="n">
        <f aca="false">IF(ISERROR((+E43-D43)/D43),"NC",(+E43-D43)/D43)</f>
        <v>-0.00438116100766703</v>
      </c>
      <c r="J43" s="73" t="n">
        <f aca="false">IF(ISERROR((+F43-E43)/E43),"NC",(+F43-E43)/E43)</f>
        <v>-0.0726072607260726</v>
      </c>
      <c r="K43" s="237" t="n">
        <f aca="false">IF(ISERROR((+G43-F43)/F43),"NC",(+G43-F43)/F43)</f>
        <v>-0.0753262158956109</v>
      </c>
      <c r="L43" s="74" t="n">
        <f aca="false">+C43/C$43</f>
        <v>1</v>
      </c>
      <c r="M43" s="74" t="n">
        <f aca="false">D43/D$43</f>
        <v>1</v>
      </c>
      <c r="N43" s="74" t="n">
        <f aca="false">E43/E$43</f>
        <v>1</v>
      </c>
      <c r="O43" s="238" t="n">
        <f aca="false">F43/F$43</f>
        <v>1</v>
      </c>
      <c r="P43" s="239" t="n">
        <f aca="false">G43/G$43</f>
        <v>1</v>
      </c>
    </row>
    <row r="45" customFormat="false" ht="12.75" hidden="false" customHeight="false" outlineLevel="0" collapsed="false">
      <c r="B45" s="79" t="s">
        <v>38</v>
      </c>
    </row>
    <row r="47" customFormat="false" ht="12.75" hidden="false" customHeight="false" outlineLevel="0" collapsed="false">
      <c r="A47" s="240"/>
      <c r="B47" s="0"/>
    </row>
    <row r="48" customFormat="false" ht="12.75" hidden="false" customHeight="false" outlineLevel="0" collapsed="false">
      <c r="A48" s="240"/>
      <c r="B48" s="0"/>
    </row>
    <row r="49" customFormat="false" ht="12.75" hidden="false" customHeight="false" outlineLevel="0" collapsed="false">
      <c r="A49" s="240"/>
      <c r="B49" s="0"/>
    </row>
    <row r="50" customFormat="false" ht="12.75" hidden="false" customHeight="false" outlineLevel="0" collapsed="false">
      <c r="A50" s="240"/>
      <c r="B50" s="0"/>
    </row>
    <row r="51" customFormat="false" ht="12.75" hidden="false" customHeight="false" outlineLevel="0" collapsed="false">
      <c r="A51" s="240"/>
      <c r="B51" s="0"/>
    </row>
    <row r="52" customFormat="false" ht="12.75" hidden="false" customHeight="false" outlineLevel="0" collapsed="false">
      <c r="A52" s="240"/>
      <c r="B52" s="0"/>
    </row>
    <row r="53" customFormat="false" ht="12.75" hidden="false" customHeight="false" outlineLevel="0" collapsed="false">
      <c r="A53" s="240"/>
      <c r="B53" s="0"/>
    </row>
    <row r="54" customFormat="false" ht="12.75" hidden="false" customHeight="false" outlineLevel="0" collapsed="false">
      <c r="A54" s="240"/>
      <c r="B54" s="0"/>
    </row>
    <row r="55" customFormat="false" ht="12.75" hidden="false" customHeight="false" outlineLevel="0" collapsed="false">
      <c r="A55" s="240"/>
      <c r="B55" s="0"/>
    </row>
    <row r="56" customFormat="false" ht="12.75" hidden="false" customHeight="false" outlineLevel="0" collapsed="false">
      <c r="A56" s="240"/>
      <c r="B56" s="0"/>
    </row>
    <row r="57" customFormat="false" ht="12.75" hidden="false" customHeight="false" outlineLevel="0" collapsed="false">
      <c r="A57" s="240"/>
      <c r="B57" s="0"/>
    </row>
    <row r="58" customFormat="false" ht="12.75" hidden="false" customHeight="false" outlineLevel="0" collapsed="false">
      <c r="A58" s="240"/>
      <c r="B58" s="0"/>
    </row>
    <row r="59" customFormat="false" ht="12.75" hidden="false" customHeight="false" outlineLevel="0" collapsed="false">
      <c r="A59" s="240"/>
      <c r="B59" s="0"/>
    </row>
    <row r="60" customFormat="false" ht="12.75" hidden="false" customHeight="false" outlineLevel="0" collapsed="false">
      <c r="A60" s="240"/>
      <c r="B60" s="0"/>
    </row>
    <row r="61" customFormat="false" ht="12.75" hidden="false" customHeight="false" outlineLevel="0" collapsed="false">
      <c r="A61" s="240"/>
      <c r="B61" s="0"/>
    </row>
    <row r="62" customFormat="false" ht="12.75" hidden="false" customHeight="false" outlineLevel="0" collapsed="false">
      <c r="A62" s="240"/>
      <c r="B62" s="0"/>
    </row>
    <row r="63" customFormat="false" ht="12.75" hidden="false" customHeight="false" outlineLevel="0" collapsed="false">
      <c r="A63" s="240"/>
      <c r="B63" s="0"/>
    </row>
    <row r="64" customFormat="false" ht="12.75" hidden="false" customHeight="false" outlineLevel="0" collapsed="false">
      <c r="A64" s="240"/>
      <c r="B64" s="0"/>
    </row>
    <row r="65" customFormat="false" ht="12.75" hidden="false" customHeight="false" outlineLevel="0" collapsed="false">
      <c r="A65" s="240"/>
      <c r="B65" s="0"/>
    </row>
    <row r="66" customFormat="false" ht="12.75" hidden="false" customHeight="false" outlineLevel="0" collapsed="false">
      <c r="A66" s="240"/>
      <c r="B66" s="0"/>
    </row>
    <row r="67" customFormat="false" ht="12.75" hidden="false" customHeight="false" outlineLevel="0" collapsed="false">
      <c r="A67" s="240"/>
      <c r="B67" s="0"/>
    </row>
    <row r="68" customFormat="false" ht="12.75" hidden="false" customHeight="false" outlineLevel="0" collapsed="false">
      <c r="A68" s="240"/>
      <c r="B68" s="0"/>
    </row>
    <row r="69" customFormat="false" ht="12.75" hidden="false" customHeight="false" outlineLevel="0" collapsed="false">
      <c r="A69" s="240"/>
      <c r="B69" s="0"/>
    </row>
    <row r="70" customFormat="false" ht="12.75" hidden="false" customHeight="false" outlineLevel="0" collapsed="false">
      <c r="A70" s="240"/>
      <c r="B70" s="0"/>
    </row>
    <row r="71" customFormat="false" ht="12.75" hidden="false" customHeight="false" outlineLevel="0" collapsed="false">
      <c r="A71" s="240"/>
      <c r="B71" s="0"/>
    </row>
    <row r="72" customFormat="false" ht="12.75" hidden="false" customHeight="false" outlineLevel="0" collapsed="false">
      <c r="A72" s="240"/>
      <c r="B72" s="0"/>
    </row>
    <row r="73" customFormat="false" ht="12.75" hidden="false" customHeight="false" outlineLevel="0" collapsed="false">
      <c r="A73" s="240"/>
      <c r="B73" s="0"/>
    </row>
    <row r="74" customFormat="false" ht="12.75" hidden="false" customHeight="false" outlineLevel="0" collapsed="false">
      <c r="A74" s="240"/>
      <c r="B74" s="0"/>
    </row>
    <row r="75" customFormat="false" ht="12.75" hidden="false" customHeight="false" outlineLevel="0" collapsed="false">
      <c r="A75" s="240"/>
      <c r="B75" s="0"/>
    </row>
    <row r="76" customFormat="false" ht="12.75" hidden="false" customHeight="false" outlineLevel="0" collapsed="false">
      <c r="A76" s="240"/>
      <c r="B76" s="0"/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B78" s="0"/>
    </row>
    <row r="79" customFormat="false" ht="12.75" hidden="false" customHeight="false" outlineLevel="0" collapsed="false">
      <c r="B79" s="0"/>
    </row>
    <row r="80" customFormat="false" ht="12.75" hidden="false" customHeight="false" outlineLevel="0" collapsed="false">
      <c r="B80" s="0"/>
    </row>
    <row r="81" customFormat="false" ht="12.75" hidden="false" customHeight="false" outlineLevel="0" collapsed="false">
      <c r="B81" s="0"/>
    </row>
    <row r="82" customFormat="false" ht="12.75" hidden="false" customHeight="false" outlineLevel="0" collapsed="false">
      <c r="B82" s="0"/>
    </row>
    <row r="83" customFormat="false" ht="12.75" hidden="false" customHeight="false" outlineLevel="0" collapsed="false">
      <c r="B83" s="0"/>
    </row>
    <row r="84" customFormat="false" ht="12.75" hidden="false" customHeight="false" outlineLevel="0" collapsed="false">
      <c r="B84" s="0"/>
    </row>
    <row r="85" customFormat="false" ht="12.75" hidden="false" customHeight="false" outlineLevel="0" collapsed="false">
      <c r="B85" s="0"/>
    </row>
  </sheetData>
  <mergeCells count="4">
    <mergeCell ref="B4:B5"/>
    <mergeCell ref="C4:G4"/>
    <mergeCell ref="H4:K4"/>
    <mergeCell ref="L4:P4"/>
  </mergeCells>
  <conditionalFormatting sqref="H6:K43">
    <cfRule type="cellIs" priority="2" operator="lessThan" aboveAverage="0" equalAverage="0" bottom="0" percent="0" rank="0" text="" dxfId="6">
      <formula>0</formula>
    </cfRule>
    <cfRule type="cellIs" priority="3" operator="greaterThan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6" activeCellId="0" sqref="G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1.56"/>
    <col collapsed="false" customWidth="true" hidden="false" outlineLevel="0" max="16" min="3" style="0" width="8.7"/>
  </cols>
  <sheetData>
    <row r="1" customFormat="false" ht="15" hidden="false" customHeight="true" outlineLevel="0" collapsed="false">
      <c r="B1" s="2" t="str">
        <f aca="false">+Chieri!B1</f>
        <v>FLUSSO TOTALE di disponibili al lavoro per comune di domicilio - Anni 2011-2015</v>
      </c>
    </row>
    <row r="2" customFormat="false" ht="15" hidden="false" customHeight="true" outlineLevel="0" collapsed="false">
      <c r="A2" s="3"/>
      <c r="B2" s="4" t="s">
        <v>138</v>
      </c>
    </row>
    <row r="3" customFormat="false" ht="15" hidden="false" customHeight="true" outlineLevel="0" collapsed="false">
      <c r="B3" s="2"/>
      <c r="C3" s="5"/>
      <c r="D3" s="5"/>
      <c r="E3" s="5"/>
      <c r="F3" s="5"/>
    </row>
    <row r="4" customFormat="false" ht="21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 t="s">
        <v>4</v>
      </c>
      <c r="I4" s="8"/>
      <c r="J4" s="8"/>
      <c r="K4" s="8"/>
      <c r="L4" s="8" t="s">
        <v>5</v>
      </c>
      <c r="M4" s="8"/>
      <c r="N4" s="8"/>
      <c r="O4" s="8"/>
      <c r="P4" s="8"/>
    </row>
    <row r="5" customFormat="false" ht="29.25" hidden="false" customHeight="true" outlineLevel="0" collapsed="false">
      <c r="B5" s="7"/>
      <c r="C5" s="9" t="s">
        <v>6</v>
      </c>
      <c r="D5" s="10" t="s">
        <v>7</v>
      </c>
      <c r="E5" s="11" t="s">
        <v>8</v>
      </c>
      <c r="F5" s="11" t="s">
        <v>9</v>
      </c>
      <c r="G5" s="12" t="s">
        <v>10</v>
      </c>
      <c r="H5" s="9" t="s">
        <v>11</v>
      </c>
      <c r="I5" s="11" t="s">
        <v>12</v>
      </c>
      <c r="J5" s="11" t="s">
        <v>13</v>
      </c>
      <c r="K5" s="12" t="s">
        <v>14</v>
      </c>
      <c r="L5" s="13" t="s">
        <v>15</v>
      </c>
      <c r="M5" s="14" t="s">
        <v>16</v>
      </c>
      <c r="N5" s="15" t="s">
        <v>17</v>
      </c>
      <c r="O5" s="14" t="s">
        <v>18</v>
      </c>
      <c r="P5" s="16" t="s">
        <v>19</v>
      </c>
    </row>
    <row r="6" customFormat="false" ht="15" hidden="false" customHeight="true" outlineLevel="0" collapsed="false">
      <c r="A6" s="17"/>
      <c r="B6" s="80" t="s">
        <v>139</v>
      </c>
      <c r="C6" s="81" t="n">
        <v>746</v>
      </c>
      <c r="D6" s="82" t="n">
        <v>953</v>
      </c>
      <c r="E6" s="135" t="n">
        <v>911</v>
      </c>
      <c r="F6" s="135" t="n">
        <v>743</v>
      </c>
      <c r="G6" s="200" t="n">
        <v>592</v>
      </c>
      <c r="H6" s="138" t="n">
        <f aca="false">IF(ISERROR((+D6-C6)/C6),"NC",(+D6-C6)/C6)</f>
        <v>0.277479892761394</v>
      </c>
      <c r="I6" s="241" t="n">
        <f aca="false">IF(ISERROR((+E6-D6)/D6),"NC",(+E6-D6)/D6)</f>
        <v>-0.0440713536201469</v>
      </c>
      <c r="J6" s="202" t="n">
        <f aca="false">IF(ISERROR((+F6-E6)/E6),"NC",(+F6-E6)/E6)</f>
        <v>-0.184412733260154</v>
      </c>
      <c r="K6" s="201" t="n">
        <f aca="false">IF(ISERROR((+G6-F6)/F6),"NC",(+G6-F6)/F6)</f>
        <v>-0.203230148048452</v>
      </c>
      <c r="L6" s="26" t="n">
        <f aca="false">+C6/C$76</f>
        <v>0.228134556574924</v>
      </c>
      <c r="M6" s="141" t="n">
        <f aca="false">D6/D$76</f>
        <v>0.230638915779284</v>
      </c>
      <c r="N6" s="242" t="n">
        <f aca="false">+E6/E$76</f>
        <v>0.217163289630513</v>
      </c>
      <c r="O6" s="141" t="n">
        <f aca="false">F6/F$76</f>
        <v>0.221130952380952</v>
      </c>
      <c r="P6" s="243" t="n">
        <f aca="false">G6/G$76</f>
        <v>0.207210360518026</v>
      </c>
    </row>
    <row r="7" customFormat="false" ht="15" hidden="false" customHeight="true" outlineLevel="0" collapsed="false">
      <c r="A7" s="17"/>
      <c r="B7" s="92" t="s">
        <v>140</v>
      </c>
      <c r="C7" s="29" t="n">
        <v>54</v>
      </c>
      <c r="D7" s="30" t="n">
        <v>0</v>
      </c>
      <c r="E7" s="30" t="n">
        <v>0</v>
      </c>
      <c r="F7" s="30" t="n">
        <v>62</v>
      </c>
      <c r="G7" s="32" t="n">
        <v>46</v>
      </c>
      <c r="H7" s="145" t="n">
        <f aca="false">IF(ISERROR((+D7-C7)/C7),"NC",(+D7-C7)/C7)</f>
        <v>-1</v>
      </c>
      <c r="I7" s="244" t="str">
        <f aca="false">IF(ISERROR((+E7-D7)/D7),"NC",(+E7-D7)/D7)</f>
        <v>NC</v>
      </c>
      <c r="J7" s="204" t="str">
        <f aca="false">IF(ISERROR((+F7-E7)/E7),"NC",(+F7-E7)/E7)</f>
        <v>NC</v>
      </c>
      <c r="K7" s="203" t="n">
        <f aca="false">IF(ISERROR((+G7-F7)/F7),"NC",(+G7-F7)/F7)</f>
        <v>-0.258064516129032</v>
      </c>
      <c r="L7" s="35" t="n">
        <f aca="false">+C7/C$76</f>
        <v>0.0165137614678899</v>
      </c>
      <c r="M7" s="148" t="n">
        <f aca="false">D7/D$76</f>
        <v>0</v>
      </c>
      <c r="N7" s="245" t="n">
        <f aca="false">+E7/E$76</f>
        <v>0</v>
      </c>
      <c r="O7" s="148" t="n">
        <f aca="false">F7/F$76</f>
        <v>0.018452380952381</v>
      </c>
      <c r="P7" s="246" t="n">
        <f aca="false">G7/G$76</f>
        <v>0.016100805040252</v>
      </c>
    </row>
    <row r="8" customFormat="false" ht="15" hidden="false" customHeight="true" outlineLevel="0" collapsed="false">
      <c r="A8" s="17"/>
      <c r="B8" s="100" t="s">
        <v>141</v>
      </c>
      <c r="C8" s="38" t="n">
        <v>55</v>
      </c>
      <c r="D8" s="39" t="n">
        <v>66</v>
      </c>
      <c r="E8" s="39" t="n">
        <v>60</v>
      </c>
      <c r="F8" s="39" t="n">
        <v>50</v>
      </c>
      <c r="G8" s="41" t="n">
        <v>51</v>
      </c>
      <c r="H8" s="150" t="n">
        <f aca="false">IF(ISERROR((+D8-C8)/C8),"NC",(+D8-C8)/C8)</f>
        <v>0.2</v>
      </c>
      <c r="I8" s="247" t="n">
        <f aca="false">IF(ISERROR((+E8-D8)/D8),"NC",(+E8-D8)/D8)</f>
        <v>-0.0909090909090909</v>
      </c>
      <c r="J8" s="205" t="n">
        <f aca="false">IF(ISERROR((+F8-E8)/E8),"NC",(+F8-E8)/E8)</f>
        <v>-0.166666666666667</v>
      </c>
      <c r="K8" s="190" t="n">
        <f aca="false">IF(ISERROR((+G8-F8)/F8),"NC",(+G8-F8)/F8)</f>
        <v>0.02</v>
      </c>
      <c r="L8" s="44" t="n">
        <f aca="false">+C8/C$76</f>
        <v>0.0168195718654434</v>
      </c>
      <c r="M8" s="151" t="n">
        <f aca="false">D8/D$76</f>
        <v>0.015972894482091</v>
      </c>
      <c r="N8" s="248" t="n">
        <f aca="false">+E8/E$76</f>
        <v>0.0143027413587604</v>
      </c>
      <c r="O8" s="151" t="n">
        <f aca="false">F8/F$76</f>
        <v>0.0148809523809524</v>
      </c>
      <c r="P8" s="249" t="n">
        <f aca="false">G8/G$76</f>
        <v>0.0178508925446272</v>
      </c>
    </row>
    <row r="9" customFormat="false" ht="15" hidden="false" customHeight="true" outlineLevel="0" collapsed="false">
      <c r="A9" s="17"/>
      <c r="B9" s="92" t="s">
        <v>142</v>
      </c>
      <c r="C9" s="29" t="n">
        <v>23</v>
      </c>
      <c r="D9" s="30" t="n">
        <v>18</v>
      </c>
      <c r="E9" s="30" t="n">
        <v>33</v>
      </c>
      <c r="F9" s="30" t="n">
        <v>14</v>
      </c>
      <c r="G9" s="32" t="n">
        <v>15</v>
      </c>
      <c r="H9" s="145" t="n">
        <f aca="false">IF(ISERROR((+D9-C9)/C9),"NC",(+D9-C9)/C9)</f>
        <v>-0.217391304347826</v>
      </c>
      <c r="I9" s="244" t="n">
        <f aca="false">IF(ISERROR((+E9-D9)/D9),"NC",(+E9-D9)/D9)</f>
        <v>0.833333333333333</v>
      </c>
      <c r="J9" s="204" t="n">
        <f aca="false">IF(ISERROR((+F9-E9)/E9),"NC",(+F9-E9)/E9)</f>
        <v>-0.575757575757576</v>
      </c>
      <c r="K9" s="203" t="n">
        <f aca="false">IF(ISERROR((+G9-F9)/F9),"NC",(+G9-F9)/F9)</f>
        <v>0.0714285714285714</v>
      </c>
      <c r="L9" s="35" t="n">
        <f aca="false">+C9/C$76</f>
        <v>0.00703363914373089</v>
      </c>
      <c r="M9" s="148" t="n">
        <f aca="false">D9/D$76</f>
        <v>0.00435624394966118</v>
      </c>
      <c r="N9" s="245" t="n">
        <f aca="false">+E9/E$76</f>
        <v>0.00786650774731824</v>
      </c>
      <c r="O9" s="148" t="n">
        <f aca="false">F9/F$76</f>
        <v>0.00416666666666667</v>
      </c>
      <c r="P9" s="246" t="n">
        <f aca="false">G9/G$76</f>
        <v>0.00525026251312566</v>
      </c>
    </row>
    <row r="10" customFormat="false" ht="15" hidden="false" customHeight="true" outlineLevel="0" collapsed="false">
      <c r="A10" s="17"/>
      <c r="B10" s="100" t="s">
        <v>143</v>
      </c>
      <c r="C10" s="38" t="n">
        <v>9</v>
      </c>
      <c r="D10" s="39" t="n">
        <v>7</v>
      </c>
      <c r="E10" s="39" t="n">
        <v>10</v>
      </c>
      <c r="F10" s="39" t="n">
        <v>6</v>
      </c>
      <c r="G10" s="41" t="n">
        <v>6</v>
      </c>
      <c r="H10" s="150" t="n">
        <f aca="false">IF(ISERROR((+D10-C10)/C10),"NC",(+D10-C10)/C10)</f>
        <v>-0.222222222222222</v>
      </c>
      <c r="I10" s="247" t="n">
        <f aca="false">IF(ISERROR((+E10-D10)/D10),"NC",(+E10-D10)/D10)</f>
        <v>0.428571428571429</v>
      </c>
      <c r="J10" s="205" t="n">
        <f aca="false">IF(ISERROR((+F10-E10)/E10),"NC",(+F10-E10)/E10)</f>
        <v>-0.4</v>
      </c>
      <c r="K10" s="190" t="n">
        <f aca="false">IF(ISERROR((+G10-F10)/F10),"NC",(+G10-F10)/F10)</f>
        <v>0</v>
      </c>
      <c r="L10" s="44" t="n">
        <f aca="false">+C10/C$76</f>
        <v>0.00275229357798165</v>
      </c>
      <c r="M10" s="151" t="n">
        <f aca="false">D10/D$76</f>
        <v>0.00169409486931268</v>
      </c>
      <c r="N10" s="248" t="n">
        <f aca="false">+E10/E$76</f>
        <v>0.00238379022646007</v>
      </c>
      <c r="O10" s="151" t="n">
        <f aca="false">F10/F$76</f>
        <v>0.00178571428571429</v>
      </c>
      <c r="P10" s="249" t="n">
        <f aca="false">G10/G$76</f>
        <v>0.00210010500525026</v>
      </c>
    </row>
    <row r="11" customFormat="false" ht="15" hidden="false" customHeight="true" outlineLevel="0" collapsed="false">
      <c r="A11" s="17"/>
      <c r="B11" s="92" t="s">
        <v>144</v>
      </c>
      <c r="C11" s="29" t="n">
        <v>25</v>
      </c>
      <c r="D11" s="30" t="n">
        <v>39</v>
      </c>
      <c r="E11" s="30" t="n">
        <v>48</v>
      </c>
      <c r="F11" s="30" t="n">
        <v>36</v>
      </c>
      <c r="G11" s="32" t="n">
        <v>31</v>
      </c>
      <c r="H11" s="145" t="n">
        <f aca="false">IF(ISERROR((+D11-C11)/C11),"NC",(+D11-C11)/C11)</f>
        <v>0.56</v>
      </c>
      <c r="I11" s="244" t="n">
        <f aca="false">IF(ISERROR((+E11-D11)/D11),"NC",(+E11-D11)/D11)</f>
        <v>0.230769230769231</v>
      </c>
      <c r="J11" s="204" t="n">
        <f aca="false">IF(ISERROR((+F11-E11)/E11),"NC",(+F11-E11)/E11)</f>
        <v>-0.25</v>
      </c>
      <c r="K11" s="203" t="n">
        <f aca="false">IF(ISERROR((+G11-F11)/F11),"NC",(+G11-F11)/F11)</f>
        <v>-0.138888888888889</v>
      </c>
      <c r="L11" s="35" t="n">
        <f aca="false">+C11/C$76</f>
        <v>0.00764525993883792</v>
      </c>
      <c r="M11" s="148" t="n">
        <f aca="false">D11/D$76</f>
        <v>0.00943852855759923</v>
      </c>
      <c r="N11" s="245" t="n">
        <f aca="false">+E11/E$76</f>
        <v>0.0114421930870083</v>
      </c>
      <c r="O11" s="148" t="n">
        <f aca="false">F11/F$76</f>
        <v>0.0107142857142857</v>
      </c>
      <c r="P11" s="246" t="n">
        <f aca="false">G11/G$76</f>
        <v>0.0108505425271264</v>
      </c>
    </row>
    <row r="12" customFormat="false" ht="15" hidden="false" customHeight="true" outlineLevel="0" collapsed="false">
      <c r="A12" s="17"/>
      <c r="B12" s="108" t="s">
        <v>145</v>
      </c>
      <c r="C12" s="47" t="n">
        <v>17</v>
      </c>
      <c r="D12" s="48" t="n">
        <v>20</v>
      </c>
      <c r="E12" s="48" t="n">
        <v>14</v>
      </c>
      <c r="F12" s="48" t="n">
        <v>18</v>
      </c>
      <c r="G12" s="50" t="n">
        <v>9</v>
      </c>
      <c r="H12" s="150" t="n">
        <f aca="false">IF(ISERROR((+D12-C12)/C12),"NC",(+D12-C12)/C12)</f>
        <v>0.176470588235294</v>
      </c>
      <c r="I12" s="247" t="n">
        <f aca="false">IF(ISERROR((+E12-D12)/D12),"NC",(+E12-D12)/D12)</f>
        <v>-0.3</v>
      </c>
      <c r="J12" s="205" t="n">
        <f aca="false">IF(ISERROR((+F12-E12)/E12),"NC",(+F12-E12)/E12)</f>
        <v>0.285714285714286</v>
      </c>
      <c r="K12" s="190" t="n">
        <f aca="false">IF(ISERROR((+G12-F12)/F12),"NC",(+G12-F12)/F12)</f>
        <v>-0.5</v>
      </c>
      <c r="L12" s="44" t="n">
        <f aca="false">+C12/C$76</f>
        <v>0.00519877675840979</v>
      </c>
      <c r="M12" s="151" t="n">
        <f aca="false">D12/D$76</f>
        <v>0.00484027105517909</v>
      </c>
      <c r="N12" s="248" t="n">
        <f aca="false">+E12/E$76</f>
        <v>0.0033373063170441</v>
      </c>
      <c r="O12" s="151" t="n">
        <f aca="false">F12/F$76</f>
        <v>0.00535714285714286</v>
      </c>
      <c r="P12" s="249" t="n">
        <f aca="false">G12/G$76</f>
        <v>0.00315015750787539</v>
      </c>
    </row>
    <row r="13" customFormat="false" ht="15" hidden="false" customHeight="true" outlineLevel="0" collapsed="false">
      <c r="A13" s="17"/>
      <c r="B13" s="92" t="s">
        <v>146</v>
      </c>
      <c r="C13" s="29" t="n">
        <v>9</v>
      </c>
      <c r="D13" s="30" t="n">
        <v>17</v>
      </c>
      <c r="E13" s="30" t="n">
        <v>21</v>
      </c>
      <c r="F13" s="30" t="n">
        <v>14</v>
      </c>
      <c r="G13" s="32" t="n">
        <v>16</v>
      </c>
      <c r="H13" s="145" t="n">
        <f aca="false">IF(ISERROR((+D13-C13)/C13),"NC",(+D13-C13)/C13)</f>
        <v>0.888888888888889</v>
      </c>
      <c r="I13" s="244" t="n">
        <f aca="false">IF(ISERROR((+E13-D13)/D13),"NC",(+E13-D13)/D13)</f>
        <v>0.235294117647059</v>
      </c>
      <c r="J13" s="204" t="n">
        <f aca="false">IF(ISERROR((+F13-E13)/E13),"NC",(+F13-E13)/E13)</f>
        <v>-0.333333333333333</v>
      </c>
      <c r="K13" s="203" t="n">
        <f aca="false">IF(ISERROR((+G13-F13)/F13),"NC",(+G13-F13)/F13)</f>
        <v>0.142857142857143</v>
      </c>
      <c r="L13" s="35" t="n">
        <f aca="false">+C13/C$76</f>
        <v>0.00275229357798165</v>
      </c>
      <c r="M13" s="148" t="n">
        <f aca="false">D13/D$76</f>
        <v>0.00411423039690223</v>
      </c>
      <c r="N13" s="245" t="n">
        <f aca="false">+E13/E$76</f>
        <v>0.00500595947556615</v>
      </c>
      <c r="O13" s="148" t="n">
        <f aca="false">F13/F$76</f>
        <v>0.00416666666666667</v>
      </c>
      <c r="P13" s="246" t="n">
        <f aca="false">G13/G$76</f>
        <v>0.0056002800140007</v>
      </c>
    </row>
    <row r="14" customFormat="false" ht="15" hidden="false" customHeight="true" outlineLevel="0" collapsed="false">
      <c r="A14" s="17"/>
      <c r="B14" s="110" t="s">
        <v>147</v>
      </c>
      <c r="C14" s="52" t="n">
        <v>138</v>
      </c>
      <c r="D14" s="53" t="n">
        <v>204</v>
      </c>
      <c r="E14" s="53" t="n">
        <v>162</v>
      </c>
      <c r="F14" s="53" t="n">
        <v>146</v>
      </c>
      <c r="G14" s="55" t="n">
        <v>121</v>
      </c>
      <c r="H14" s="208" t="n">
        <f aca="false">IF(ISERROR((+D14-C14)/C14),"NC",(+D14-C14)/C14)</f>
        <v>0.478260869565217</v>
      </c>
      <c r="I14" s="250" t="n">
        <f aca="false">IF(ISERROR((+E14-D14)/D14),"NC",(+E14-D14)/D14)</f>
        <v>-0.205882352941176</v>
      </c>
      <c r="J14" s="210" t="n">
        <f aca="false">IF(ISERROR((+F14-E14)/E14),"NC",(+F14-E14)/E14)</f>
        <v>-0.0987654320987654</v>
      </c>
      <c r="K14" s="209" t="n">
        <f aca="false">IF(ISERROR((+G14-F14)/F14),"NC",(+G14-F14)/F14)</f>
        <v>-0.171232876712329</v>
      </c>
      <c r="L14" s="58" t="n">
        <f aca="false">+C14/C$76</f>
        <v>0.0422018348623853</v>
      </c>
      <c r="M14" s="214" t="n">
        <f aca="false">D14/D$76</f>
        <v>0.0493707647628267</v>
      </c>
      <c r="N14" s="251" t="n">
        <f aca="false">+E14/E$76</f>
        <v>0.0386174016686532</v>
      </c>
      <c r="O14" s="214" t="n">
        <f aca="false">F14/F$76</f>
        <v>0.043452380952381</v>
      </c>
      <c r="P14" s="252" t="n">
        <f aca="false">G14/G$76</f>
        <v>0.0423521176058803</v>
      </c>
    </row>
    <row r="15" customFormat="false" ht="15" hidden="false" customHeight="true" outlineLevel="0" collapsed="false">
      <c r="A15" s="17"/>
      <c r="B15" s="92" t="s">
        <v>148</v>
      </c>
      <c r="C15" s="29" t="n">
        <v>12</v>
      </c>
      <c r="D15" s="30" t="n">
        <v>11</v>
      </c>
      <c r="E15" s="30" t="n">
        <v>19</v>
      </c>
      <c r="F15" s="30" t="n">
        <v>7</v>
      </c>
      <c r="G15" s="32" t="n">
        <v>21</v>
      </c>
      <c r="H15" s="145" t="n">
        <f aca="false">IF(ISERROR((+D15-C15)/C15),"NC",(+D15-C15)/C15)</f>
        <v>-0.0833333333333333</v>
      </c>
      <c r="I15" s="244" t="n">
        <f aca="false">IF(ISERROR((+E15-D15)/D15),"NC",(+E15-D15)/D15)</f>
        <v>0.727272727272727</v>
      </c>
      <c r="J15" s="204" t="n">
        <f aca="false">IF(ISERROR((+F15-E15)/E15),"NC",(+F15-E15)/E15)</f>
        <v>-0.631578947368421</v>
      </c>
      <c r="K15" s="203" t="n">
        <f aca="false">IF(ISERROR((+G15-F15)/F15),"NC",(+G15-F15)/F15)</f>
        <v>2</v>
      </c>
      <c r="L15" s="35" t="n">
        <f aca="false">+C15/C$76</f>
        <v>0.0036697247706422</v>
      </c>
      <c r="M15" s="148" t="n">
        <f aca="false">D15/D$76</f>
        <v>0.0026621490803485</v>
      </c>
      <c r="N15" s="245" t="n">
        <f aca="false">+E15/E$76</f>
        <v>0.00452920143027414</v>
      </c>
      <c r="O15" s="148" t="n">
        <f aca="false">F15/F$76</f>
        <v>0.00208333333333333</v>
      </c>
      <c r="P15" s="246" t="n">
        <f aca="false">G15/G$76</f>
        <v>0.00735036751837592</v>
      </c>
    </row>
    <row r="16" customFormat="false" ht="15" hidden="false" customHeight="true" outlineLevel="0" collapsed="false">
      <c r="A16" s="17"/>
      <c r="B16" s="116" t="s">
        <v>149</v>
      </c>
      <c r="C16" s="60" t="n">
        <v>41</v>
      </c>
      <c r="D16" s="61" t="n">
        <v>62</v>
      </c>
      <c r="E16" s="61" t="n">
        <v>73</v>
      </c>
      <c r="F16" s="61" t="n">
        <v>38</v>
      </c>
      <c r="G16" s="63" t="n">
        <v>48</v>
      </c>
      <c r="H16" s="211" t="n">
        <f aca="false">IF(ISERROR((+D16-C16)/C16),"NC",(+D16-C16)/C16)</f>
        <v>0.51219512195122</v>
      </c>
      <c r="I16" s="253" t="n">
        <f aca="false">IF(ISERROR((+E16-D16)/D16),"NC",(+E16-D16)/D16)</f>
        <v>0.17741935483871</v>
      </c>
      <c r="J16" s="213" t="n">
        <f aca="false">IF(ISERROR((+F16-E16)/E16),"NC",(+F16-E16)/E16)</f>
        <v>-0.479452054794521</v>
      </c>
      <c r="K16" s="212" t="n">
        <f aca="false">IF(ISERROR((+G16-F16)/F16),"NC",(+G16-F16)/F16)</f>
        <v>0.263157894736842</v>
      </c>
      <c r="L16" s="66" t="n">
        <f aca="false">+C16/C$76</f>
        <v>0.0125382262996942</v>
      </c>
      <c r="M16" s="216" t="n">
        <f aca="false">D16/D$76</f>
        <v>0.0150048402710552</v>
      </c>
      <c r="N16" s="254" t="n">
        <f aca="false">+E16/E$76</f>
        <v>0.0174016686531585</v>
      </c>
      <c r="O16" s="216" t="n">
        <f aca="false">F16/F$76</f>
        <v>0.0113095238095238</v>
      </c>
      <c r="P16" s="255" t="n">
        <f aca="false">G16/G$76</f>
        <v>0.0168008400420021</v>
      </c>
    </row>
    <row r="17" customFormat="false" ht="15" hidden="false" customHeight="true" outlineLevel="0" collapsed="false">
      <c r="A17" s="17"/>
      <c r="B17" s="92" t="s">
        <v>150</v>
      </c>
      <c r="C17" s="29" t="n">
        <v>97</v>
      </c>
      <c r="D17" s="30" t="n">
        <v>142</v>
      </c>
      <c r="E17" s="30" t="n">
        <v>146</v>
      </c>
      <c r="F17" s="30" t="n">
        <v>94</v>
      </c>
      <c r="G17" s="32" t="n">
        <v>89</v>
      </c>
      <c r="H17" s="145" t="n">
        <f aca="false">IF(ISERROR((+D17-C17)/C17),"NC",(+D17-C17)/C17)</f>
        <v>0.463917525773196</v>
      </c>
      <c r="I17" s="244" t="n">
        <f aca="false">IF(ISERROR((+E17-D17)/D17),"NC",(+E17-D17)/D17)</f>
        <v>0.028169014084507</v>
      </c>
      <c r="J17" s="204" t="n">
        <f aca="false">IF(ISERROR((+F17-E17)/E17),"NC",(+F17-E17)/E17)</f>
        <v>-0.356164383561644</v>
      </c>
      <c r="K17" s="203" t="n">
        <f aca="false">IF(ISERROR((+G17-F17)/F17),"NC",(+G17-F17)/F17)</f>
        <v>-0.0531914893617021</v>
      </c>
      <c r="L17" s="35" t="n">
        <f aca="false">+C17/C$76</f>
        <v>0.0296636085626911</v>
      </c>
      <c r="M17" s="148" t="n">
        <f aca="false">D17/D$76</f>
        <v>0.0343659244917715</v>
      </c>
      <c r="N17" s="245" t="n">
        <f aca="false">+E17/E$76</f>
        <v>0.034803337306317</v>
      </c>
      <c r="O17" s="148" t="n">
        <f aca="false">F17/F$76</f>
        <v>0.0279761904761905</v>
      </c>
      <c r="P17" s="246" t="n">
        <f aca="false">G17/G$76</f>
        <v>0.0311515575778789</v>
      </c>
    </row>
    <row r="18" customFormat="false" ht="15" hidden="false" customHeight="true" outlineLevel="0" collapsed="false">
      <c r="A18" s="17"/>
      <c r="B18" s="116" t="s">
        <v>151</v>
      </c>
      <c r="C18" s="60" t="n">
        <v>16</v>
      </c>
      <c r="D18" s="61" t="n">
        <v>30</v>
      </c>
      <c r="E18" s="61" t="n">
        <v>31</v>
      </c>
      <c r="F18" s="61" t="n">
        <v>21</v>
      </c>
      <c r="G18" s="63" t="n">
        <v>19</v>
      </c>
      <c r="H18" s="211" t="n">
        <f aca="false">IF(ISERROR((+D18-C18)/C18),"NC",(+D18-C18)/C18)</f>
        <v>0.875</v>
      </c>
      <c r="I18" s="253" t="n">
        <f aca="false">IF(ISERROR((+E18-D18)/D18),"NC",(+E18-D18)/D18)</f>
        <v>0.0333333333333333</v>
      </c>
      <c r="J18" s="213" t="n">
        <f aca="false">IF(ISERROR((+F18-E18)/E18),"NC",(+F18-E18)/E18)</f>
        <v>-0.32258064516129</v>
      </c>
      <c r="K18" s="212" t="n">
        <f aca="false">IF(ISERROR((+G18-F18)/F18),"NC",(+G18-F18)/F18)</f>
        <v>-0.0952380952380952</v>
      </c>
      <c r="L18" s="66" t="n">
        <f aca="false">+C18/C$76</f>
        <v>0.00489296636085627</v>
      </c>
      <c r="M18" s="216" t="n">
        <f aca="false">D18/D$76</f>
        <v>0.00726040658276864</v>
      </c>
      <c r="N18" s="254" t="n">
        <f aca="false">+E18/E$76</f>
        <v>0.00738974970202622</v>
      </c>
      <c r="O18" s="216" t="n">
        <f aca="false">F18/F$76</f>
        <v>0.00625</v>
      </c>
      <c r="P18" s="255" t="n">
        <f aca="false">G18/G$76</f>
        <v>0.00665033251662583</v>
      </c>
    </row>
    <row r="19" customFormat="false" ht="15" hidden="false" customHeight="true" outlineLevel="0" collapsed="false">
      <c r="A19" s="17"/>
      <c r="B19" s="92" t="s">
        <v>152</v>
      </c>
      <c r="C19" s="29" t="n">
        <v>6</v>
      </c>
      <c r="D19" s="30" t="n">
        <v>9</v>
      </c>
      <c r="E19" s="30" t="n">
        <v>16</v>
      </c>
      <c r="F19" s="30" t="n">
        <v>16</v>
      </c>
      <c r="G19" s="32" t="n">
        <v>11</v>
      </c>
      <c r="H19" s="145" t="n">
        <f aca="false">IF(ISERROR((+D19-C19)/C19),"NC",(+D19-C19)/C19)</f>
        <v>0.5</v>
      </c>
      <c r="I19" s="244" t="n">
        <f aca="false">IF(ISERROR((+E19-D19)/D19),"NC",(+E19-D19)/D19)</f>
        <v>0.777777777777778</v>
      </c>
      <c r="J19" s="204" t="n">
        <f aca="false">IF(ISERROR((+F19-E19)/E19),"NC",(+F19-E19)/E19)</f>
        <v>0</v>
      </c>
      <c r="K19" s="203" t="n">
        <f aca="false">IF(ISERROR((+G19-F19)/F19),"NC",(+G19-F19)/F19)</f>
        <v>-0.3125</v>
      </c>
      <c r="L19" s="35" t="n">
        <f aca="false">+C19/C$76</f>
        <v>0.0018348623853211</v>
      </c>
      <c r="M19" s="148" t="n">
        <f aca="false">D19/D$76</f>
        <v>0.00217812197483059</v>
      </c>
      <c r="N19" s="245" t="n">
        <f aca="false">+E19/E$76</f>
        <v>0.00381406436233611</v>
      </c>
      <c r="O19" s="148" t="n">
        <f aca="false">F19/F$76</f>
        <v>0.00476190476190476</v>
      </c>
      <c r="P19" s="246" t="n">
        <f aca="false">G19/G$76</f>
        <v>0.00385019250962548</v>
      </c>
    </row>
    <row r="20" customFormat="false" ht="15" hidden="false" customHeight="true" outlineLevel="0" collapsed="false">
      <c r="A20" s="17"/>
      <c r="B20" s="116" t="s">
        <v>153</v>
      </c>
      <c r="C20" s="60" t="n">
        <v>27</v>
      </c>
      <c r="D20" s="61" t="n">
        <v>34</v>
      </c>
      <c r="E20" s="61" t="n">
        <v>44</v>
      </c>
      <c r="F20" s="61" t="n">
        <v>23</v>
      </c>
      <c r="G20" s="63" t="n">
        <v>22</v>
      </c>
      <c r="H20" s="211" t="n">
        <f aca="false">IF(ISERROR((+D20-C20)/C20),"NC",(+D20-C20)/C20)</f>
        <v>0.259259259259259</v>
      </c>
      <c r="I20" s="253" t="n">
        <f aca="false">IF(ISERROR((+E20-D20)/D20),"NC",(+E20-D20)/D20)</f>
        <v>0.294117647058824</v>
      </c>
      <c r="J20" s="213" t="n">
        <f aca="false">IF(ISERROR((+F20-E20)/E20),"NC",(+F20-E20)/E20)</f>
        <v>-0.477272727272727</v>
      </c>
      <c r="K20" s="212" t="n">
        <f aca="false">IF(ISERROR((+G20-F20)/F20),"NC",(+G20-F20)/F20)</f>
        <v>-0.0434782608695652</v>
      </c>
      <c r="L20" s="66" t="n">
        <f aca="false">+C20/C$76</f>
        <v>0.00825688073394496</v>
      </c>
      <c r="M20" s="216" t="n">
        <f aca="false">D20/D$76</f>
        <v>0.00822846079380445</v>
      </c>
      <c r="N20" s="254" t="n">
        <f aca="false">+E20/E$76</f>
        <v>0.0104886769964243</v>
      </c>
      <c r="O20" s="216" t="n">
        <f aca="false">F20/F$76</f>
        <v>0.0068452380952381</v>
      </c>
      <c r="P20" s="255" t="n">
        <f aca="false">G20/G$76</f>
        <v>0.00770038501925096</v>
      </c>
    </row>
    <row r="21" customFormat="false" ht="15" hidden="false" customHeight="true" outlineLevel="0" collapsed="false">
      <c r="A21" s="17"/>
      <c r="B21" s="92" t="s">
        <v>154</v>
      </c>
      <c r="C21" s="29" t="n">
        <v>186</v>
      </c>
      <c r="D21" s="30" t="n">
        <v>206</v>
      </c>
      <c r="E21" s="30" t="n">
        <v>280</v>
      </c>
      <c r="F21" s="30" t="n">
        <v>179</v>
      </c>
      <c r="G21" s="32" t="n">
        <v>171</v>
      </c>
      <c r="H21" s="145" t="n">
        <f aca="false">IF(ISERROR((+D21-C21)/C21),"NC",(+D21-C21)/C21)</f>
        <v>0.10752688172043</v>
      </c>
      <c r="I21" s="244" t="n">
        <f aca="false">IF(ISERROR((+E21-D21)/D21),"NC",(+E21-D21)/D21)</f>
        <v>0.359223300970874</v>
      </c>
      <c r="J21" s="204" t="n">
        <f aca="false">IF(ISERROR((+F21-E21)/E21),"NC",(+F21-E21)/E21)</f>
        <v>-0.360714285714286</v>
      </c>
      <c r="K21" s="203" t="n">
        <f aca="false">IF(ISERROR((+G21-F21)/F21),"NC",(+G21-F21)/F21)</f>
        <v>-0.0446927374301676</v>
      </c>
      <c r="L21" s="35" t="n">
        <f aca="false">+C21/C$76</f>
        <v>0.0568807339449541</v>
      </c>
      <c r="M21" s="148" t="n">
        <f aca="false">D21/D$76</f>
        <v>0.0498547918683446</v>
      </c>
      <c r="N21" s="245" t="n">
        <f aca="false">+E21/E$76</f>
        <v>0.066746126340882</v>
      </c>
      <c r="O21" s="148" t="n">
        <f aca="false">F21/F$76</f>
        <v>0.0532738095238095</v>
      </c>
      <c r="P21" s="246" t="n">
        <f aca="false">G21/G$76</f>
        <v>0.0598529926496325</v>
      </c>
    </row>
    <row r="22" customFormat="false" ht="15" hidden="false" customHeight="true" outlineLevel="0" collapsed="false">
      <c r="A22" s="17"/>
      <c r="B22" s="116" t="s">
        <v>155</v>
      </c>
      <c r="C22" s="60" t="n">
        <v>29</v>
      </c>
      <c r="D22" s="61" t="n">
        <v>28</v>
      </c>
      <c r="E22" s="61" t="n">
        <v>34</v>
      </c>
      <c r="F22" s="61" t="n">
        <v>22</v>
      </c>
      <c r="G22" s="63" t="n">
        <v>35</v>
      </c>
      <c r="H22" s="211" t="n">
        <f aca="false">IF(ISERROR((+D22-C22)/C22),"NC",(+D22-C22)/C22)</f>
        <v>-0.0344827586206897</v>
      </c>
      <c r="I22" s="253" t="n">
        <f aca="false">IF(ISERROR((+E22-D22)/D22),"NC",(+E22-D22)/D22)</f>
        <v>0.214285714285714</v>
      </c>
      <c r="J22" s="213" t="n">
        <f aca="false">IF(ISERROR((+F22-E22)/E22),"NC",(+F22-E22)/E22)</f>
        <v>-0.352941176470588</v>
      </c>
      <c r="K22" s="212" t="n">
        <f aca="false">IF(ISERROR((+G22-F22)/F22),"NC",(+G22-F22)/F22)</f>
        <v>0.590909090909091</v>
      </c>
      <c r="L22" s="66" t="n">
        <f aca="false">+C22/C$76</f>
        <v>0.00886850152905199</v>
      </c>
      <c r="M22" s="216" t="n">
        <f aca="false">D22/D$76</f>
        <v>0.00677637947725073</v>
      </c>
      <c r="N22" s="254" t="n">
        <f aca="false">+E22/E$76</f>
        <v>0.00810488676996424</v>
      </c>
      <c r="O22" s="216" t="n">
        <f aca="false">F22/F$76</f>
        <v>0.00654761904761905</v>
      </c>
      <c r="P22" s="255" t="n">
        <f aca="false">G22/G$76</f>
        <v>0.0122506125306265</v>
      </c>
    </row>
    <row r="23" customFormat="false" ht="15" hidden="false" customHeight="true" outlineLevel="0" collapsed="false">
      <c r="A23" s="17"/>
      <c r="B23" s="92" t="s">
        <v>156</v>
      </c>
      <c r="C23" s="29" t="n">
        <v>24</v>
      </c>
      <c r="D23" s="30" t="n">
        <v>39</v>
      </c>
      <c r="E23" s="30" t="n">
        <v>20</v>
      </c>
      <c r="F23" s="30" t="n">
        <v>17</v>
      </c>
      <c r="G23" s="32" t="n">
        <v>18</v>
      </c>
      <c r="H23" s="145" t="n">
        <f aca="false">IF(ISERROR((+D23-C23)/C23),"NC",(+D23-C23)/C23)</f>
        <v>0.625</v>
      </c>
      <c r="I23" s="244" t="n">
        <f aca="false">IF(ISERROR((+E23-D23)/D23),"NC",(+E23-D23)/D23)</f>
        <v>-0.487179487179487</v>
      </c>
      <c r="J23" s="204" t="n">
        <f aca="false">IF(ISERROR((+F23-E23)/E23),"NC",(+F23-E23)/E23)</f>
        <v>-0.15</v>
      </c>
      <c r="K23" s="203" t="n">
        <f aca="false">IF(ISERROR((+G23-F23)/F23),"NC",(+G23-F23)/F23)</f>
        <v>0.0588235294117647</v>
      </c>
      <c r="L23" s="35" t="n">
        <f aca="false">+C23/C$76</f>
        <v>0.0073394495412844</v>
      </c>
      <c r="M23" s="148" t="n">
        <f aca="false">D23/D$76</f>
        <v>0.00943852855759923</v>
      </c>
      <c r="N23" s="245" t="n">
        <f aca="false">+E23/E$76</f>
        <v>0.00476758045292014</v>
      </c>
      <c r="O23" s="148" t="n">
        <f aca="false">F23/F$76</f>
        <v>0.00505952380952381</v>
      </c>
      <c r="P23" s="246" t="n">
        <f aca="false">G23/G$76</f>
        <v>0.00630031501575079</v>
      </c>
    </row>
    <row r="24" customFormat="false" ht="15" hidden="false" customHeight="true" outlineLevel="0" collapsed="false">
      <c r="A24" s="17"/>
      <c r="B24" s="116" t="s">
        <v>157</v>
      </c>
      <c r="C24" s="60" t="n">
        <v>12</v>
      </c>
      <c r="D24" s="61" t="n">
        <v>28</v>
      </c>
      <c r="E24" s="61" t="n">
        <v>22</v>
      </c>
      <c r="F24" s="61" t="n">
        <v>29</v>
      </c>
      <c r="G24" s="63" t="n">
        <v>23</v>
      </c>
      <c r="H24" s="211" t="n">
        <f aca="false">IF(ISERROR((+D24-C24)/C24),"NC",(+D24-C24)/C24)</f>
        <v>1.33333333333333</v>
      </c>
      <c r="I24" s="253" t="n">
        <f aca="false">IF(ISERROR((+E24-D24)/D24),"NC",(+E24-D24)/D24)</f>
        <v>-0.214285714285714</v>
      </c>
      <c r="J24" s="213" t="n">
        <f aca="false">IF(ISERROR((+F24-E24)/E24),"NC",(+F24-E24)/E24)</f>
        <v>0.318181818181818</v>
      </c>
      <c r="K24" s="212" t="n">
        <f aca="false">IF(ISERROR((+G24-F24)/F24),"NC",(+G24-F24)/F24)</f>
        <v>-0.206896551724138</v>
      </c>
      <c r="L24" s="66" t="n">
        <f aca="false">+C24/C$76</f>
        <v>0.0036697247706422</v>
      </c>
      <c r="M24" s="216" t="n">
        <f aca="false">D24/D$76</f>
        <v>0.00677637947725073</v>
      </c>
      <c r="N24" s="254" t="n">
        <f aca="false">+E24/E$76</f>
        <v>0.00524433849821216</v>
      </c>
      <c r="O24" s="216" t="n">
        <f aca="false">F24/F$76</f>
        <v>0.00863095238095238</v>
      </c>
      <c r="P24" s="255" t="n">
        <f aca="false">G24/G$76</f>
        <v>0.00805040252012601</v>
      </c>
    </row>
    <row r="25" customFormat="false" ht="15" hidden="false" customHeight="true" outlineLevel="0" collapsed="false">
      <c r="A25" s="17"/>
      <c r="B25" s="92" t="s">
        <v>158</v>
      </c>
      <c r="C25" s="29" t="n">
        <v>51</v>
      </c>
      <c r="D25" s="30" t="n">
        <v>55</v>
      </c>
      <c r="E25" s="30" t="n">
        <v>58</v>
      </c>
      <c r="F25" s="30" t="n">
        <v>38</v>
      </c>
      <c r="G25" s="32" t="n">
        <v>41</v>
      </c>
      <c r="H25" s="145" t="n">
        <f aca="false">IF(ISERROR((+D25-C25)/C25),"NC",(+D25-C25)/C25)</f>
        <v>0.0784313725490196</v>
      </c>
      <c r="I25" s="244" t="n">
        <f aca="false">IF(ISERROR((+E25-D25)/D25),"NC",(+E25-D25)/D25)</f>
        <v>0.0545454545454545</v>
      </c>
      <c r="J25" s="204" t="n">
        <f aca="false">IF(ISERROR((+F25-E25)/E25),"NC",(+F25-E25)/E25)</f>
        <v>-0.344827586206897</v>
      </c>
      <c r="K25" s="203" t="n">
        <f aca="false">IF(ISERROR((+G25-F25)/F25),"NC",(+G25-F25)/F25)</f>
        <v>0.0789473684210526</v>
      </c>
      <c r="L25" s="35" t="n">
        <f aca="false">+C25/C$76</f>
        <v>0.0155963302752294</v>
      </c>
      <c r="M25" s="148" t="n">
        <f aca="false">D25/D$76</f>
        <v>0.0133107454017425</v>
      </c>
      <c r="N25" s="245" t="n">
        <f aca="false">+E25/E$76</f>
        <v>0.0138259833134684</v>
      </c>
      <c r="O25" s="148" t="n">
        <f aca="false">F25/F$76</f>
        <v>0.0113095238095238</v>
      </c>
      <c r="P25" s="246" t="n">
        <f aca="false">G25/G$76</f>
        <v>0.0143507175358768</v>
      </c>
    </row>
    <row r="26" customFormat="false" ht="12.75" hidden="false" customHeight="true" outlineLevel="0" collapsed="false">
      <c r="A26" s="17"/>
      <c r="B26" s="116" t="s">
        <v>159</v>
      </c>
      <c r="C26" s="60" t="n">
        <v>223</v>
      </c>
      <c r="D26" s="61" t="n">
        <v>340</v>
      </c>
      <c r="E26" s="61" t="n">
        <v>311</v>
      </c>
      <c r="F26" s="61" t="n">
        <v>249</v>
      </c>
      <c r="G26" s="63" t="n">
        <v>190</v>
      </c>
      <c r="H26" s="211" t="n">
        <f aca="false">IF(ISERROR((+D26-C26)/C26),"NC",(+D26-C26)/C26)</f>
        <v>0.524663677130045</v>
      </c>
      <c r="I26" s="253" t="n">
        <f aca="false">IF(ISERROR((+E26-D26)/D26),"NC",(+E26-D26)/D26)</f>
        <v>-0.0852941176470588</v>
      </c>
      <c r="J26" s="213" t="n">
        <f aca="false">IF(ISERROR((+F26-E26)/E26),"NC",(+F26-E26)/E26)</f>
        <v>-0.19935691318328</v>
      </c>
      <c r="K26" s="212" t="n">
        <f aca="false">IF(ISERROR((+G26-F26)/F26),"NC",(+G26-F26)/F26)</f>
        <v>-0.236947791164659</v>
      </c>
      <c r="L26" s="66" t="n">
        <f aca="false">+C26/C$76</f>
        <v>0.0681957186544343</v>
      </c>
      <c r="M26" s="216" t="n">
        <f aca="false">D26/D$76</f>
        <v>0.0822846079380445</v>
      </c>
      <c r="N26" s="254" t="n">
        <f aca="false">+E26/E$76</f>
        <v>0.0741358760429082</v>
      </c>
      <c r="O26" s="216" t="n">
        <f aca="false">F26/F$76</f>
        <v>0.0741071428571429</v>
      </c>
      <c r="P26" s="255" t="n">
        <f aca="false">G26/G$76</f>
        <v>0.0665033251662583</v>
      </c>
    </row>
    <row r="27" customFormat="false" ht="12.75" hidden="false" customHeight="true" outlineLevel="0" collapsed="false">
      <c r="A27" s="17"/>
      <c r="B27" s="92" t="s">
        <v>160</v>
      </c>
      <c r="C27" s="29" t="n">
        <v>42</v>
      </c>
      <c r="D27" s="30" t="n">
        <v>64</v>
      </c>
      <c r="E27" s="30" t="n">
        <v>59</v>
      </c>
      <c r="F27" s="30" t="n">
        <v>43</v>
      </c>
      <c r="G27" s="32" t="n">
        <v>39</v>
      </c>
      <c r="H27" s="145" t="n">
        <f aca="false">IF(ISERROR((+D27-C27)/C27),"NC",(+D27-C27)/C27)</f>
        <v>0.523809523809524</v>
      </c>
      <c r="I27" s="244" t="n">
        <f aca="false">IF(ISERROR((+E27-D27)/D27),"NC",(+E27-D27)/D27)</f>
        <v>-0.078125</v>
      </c>
      <c r="J27" s="204" t="n">
        <f aca="false">IF(ISERROR((+F27-E27)/E27),"NC",(+F27-E27)/E27)</f>
        <v>-0.271186440677966</v>
      </c>
      <c r="K27" s="203" t="n">
        <f aca="false">IF(ISERROR((+G27-F27)/F27),"NC",(+G27-F27)/F27)</f>
        <v>-0.0930232558139535</v>
      </c>
      <c r="L27" s="35" t="n">
        <f aca="false">+C27/C$76</f>
        <v>0.0128440366972477</v>
      </c>
      <c r="M27" s="148" t="n">
        <f aca="false">D27/D$76</f>
        <v>0.0154888673765731</v>
      </c>
      <c r="N27" s="245" t="n">
        <f aca="false">+E27/E$76</f>
        <v>0.0140643623361144</v>
      </c>
      <c r="O27" s="148" t="n">
        <f aca="false">F27/F$76</f>
        <v>0.012797619047619</v>
      </c>
      <c r="P27" s="246" t="n">
        <f aca="false">G27/G$76</f>
        <v>0.0136506825341267</v>
      </c>
    </row>
    <row r="28" customFormat="false" ht="12.75" hidden="false" customHeight="true" outlineLevel="0" collapsed="false">
      <c r="A28" s="17"/>
      <c r="B28" s="116" t="s">
        <v>161</v>
      </c>
      <c r="C28" s="60" t="n">
        <v>20</v>
      </c>
      <c r="D28" s="61" t="n">
        <v>22</v>
      </c>
      <c r="E28" s="61" t="n">
        <v>21</v>
      </c>
      <c r="F28" s="61" t="n">
        <v>19</v>
      </c>
      <c r="G28" s="63" t="n">
        <v>11</v>
      </c>
      <c r="H28" s="211" t="n">
        <f aca="false">IF(ISERROR((+D28-C28)/C28),"NC",(+D28-C28)/C28)</f>
        <v>0.1</v>
      </c>
      <c r="I28" s="253" t="n">
        <f aca="false">IF(ISERROR((+E28-D28)/D28),"NC",(+E28-D28)/D28)</f>
        <v>-0.0454545454545455</v>
      </c>
      <c r="J28" s="213" t="n">
        <f aca="false">IF(ISERROR((+F28-E28)/E28),"NC",(+F28-E28)/E28)</f>
        <v>-0.0952380952380952</v>
      </c>
      <c r="K28" s="212" t="n">
        <f aca="false">IF(ISERROR((+G28-F28)/F28),"NC",(+G28-F28)/F28)</f>
        <v>-0.421052631578947</v>
      </c>
      <c r="L28" s="66" t="n">
        <f aca="false">+C28/C$76</f>
        <v>0.00611620795107034</v>
      </c>
      <c r="M28" s="216" t="n">
        <f aca="false">D28/D$76</f>
        <v>0.005324298160697</v>
      </c>
      <c r="N28" s="254" t="n">
        <f aca="false">+E28/E$76</f>
        <v>0.00500595947556615</v>
      </c>
      <c r="O28" s="216" t="n">
        <f aca="false">F28/F$76</f>
        <v>0.00565476190476191</v>
      </c>
      <c r="P28" s="255" t="n">
        <f aca="false">G28/G$76</f>
        <v>0.00385019250962548</v>
      </c>
    </row>
    <row r="29" customFormat="false" ht="12.75" hidden="false" customHeight="true" outlineLevel="0" collapsed="false">
      <c r="A29" s="17"/>
      <c r="B29" s="92" t="s">
        <v>162</v>
      </c>
      <c r="C29" s="29" t="n">
        <v>16</v>
      </c>
      <c r="D29" s="30" t="n">
        <v>26</v>
      </c>
      <c r="E29" s="30" t="n">
        <v>15</v>
      </c>
      <c r="F29" s="30" t="n">
        <v>21</v>
      </c>
      <c r="G29" s="32" t="n">
        <v>11</v>
      </c>
      <c r="H29" s="145" t="n">
        <f aca="false">IF(ISERROR((+D29-C29)/C29),"NC",(+D29-C29)/C29)</f>
        <v>0.625</v>
      </c>
      <c r="I29" s="244" t="n">
        <f aca="false">IF(ISERROR((+E29-D29)/D29),"NC",(+E29-D29)/D29)</f>
        <v>-0.423076923076923</v>
      </c>
      <c r="J29" s="204" t="n">
        <f aca="false">IF(ISERROR((+F29-E29)/E29),"NC",(+F29-E29)/E29)</f>
        <v>0.4</v>
      </c>
      <c r="K29" s="203" t="n">
        <f aca="false">IF(ISERROR((+G29-F29)/F29),"NC",(+G29-F29)/F29)</f>
        <v>-0.476190476190476</v>
      </c>
      <c r="L29" s="35" t="n">
        <f aca="false">+C29/C$76</f>
        <v>0.00489296636085627</v>
      </c>
      <c r="M29" s="148" t="n">
        <f aca="false">D29/D$76</f>
        <v>0.00629235237173282</v>
      </c>
      <c r="N29" s="245" t="n">
        <f aca="false">+E29/E$76</f>
        <v>0.00357568533969011</v>
      </c>
      <c r="O29" s="148" t="n">
        <f aca="false">F29/F$76</f>
        <v>0.00625</v>
      </c>
      <c r="P29" s="246" t="n">
        <f aca="false">G29/G$76</f>
        <v>0.00385019250962548</v>
      </c>
    </row>
    <row r="30" customFormat="false" ht="12.75" hidden="false" customHeight="true" outlineLevel="0" collapsed="false">
      <c r="A30" s="17"/>
      <c r="B30" s="116" t="s">
        <v>163</v>
      </c>
      <c r="C30" s="60" t="n">
        <v>33</v>
      </c>
      <c r="D30" s="61" t="n">
        <v>34</v>
      </c>
      <c r="E30" s="61" t="n">
        <v>38</v>
      </c>
      <c r="F30" s="61" t="n">
        <v>21</v>
      </c>
      <c r="G30" s="63" t="n">
        <v>17</v>
      </c>
      <c r="H30" s="211" t="n">
        <f aca="false">IF(ISERROR((+D30-C30)/C30),"NC",(+D30-C30)/C30)</f>
        <v>0.0303030303030303</v>
      </c>
      <c r="I30" s="253" t="n">
        <f aca="false">IF(ISERROR((+E30-D30)/D30),"NC",(+E30-D30)/D30)</f>
        <v>0.117647058823529</v>
      </c>
      <c r="J30" s="213" t="n">
        <f aca="false">IF(ISERROR((+F30-E30)/E30),"NC",(+F30-E30)/E30)</f>
        <v>-0.447368421052632</v>
      </c>
      <c r="K30" s="212" t="n">
        <f aca="false">IF(ISERROR((+G30-F30)/F30),"NC",(+G30-F30)/F30)</f>
        <v>-0.19047619047619</v>
      </c>
      <c r="L30" s="66" t="n">
        <f aca="false">+C30/C$76</f>
        <v>0.0100917431192661</v>
      </c>
      <c r="M30" s="216" t="n">
        <f aca="false">D30/D$76</f>
        <v>0.00822846079380445</v>
      </c>
      <c r="N30" s="254" t="n">
        <f aca="false">+E30/E$76</f>
        <v>0.00905840286054827</v>
      </c>
      <c r="O30" s="216" t="n">
        <f aca="false">F30/F$76</f>
        <v>0.00625</v>
      </c>
      <c r="P30" s="255" t="n">
        <f aca="false">G30/G$76</f>
        <v>0.00595029751487574</v>
      </c>
    </row>
    <row r="31" customFormat="false" ht="12.75" hidden="false" customHeight="true" outlineLevel="0" collapsed="false">
      <c r="A31" s="17"/>
      <c r="B31" s="92" t="s">
        <v>164</v>
      </c>
      <c r="C31" s="29" t="n">
        <v>21</v>
      </c>
      <c r="D31" s="30" t="n">
        <v>28</v>
      </c>
      <c r="E31" s="30" t="n">
        <v>23</v>
      </c>
      <c r="F31" s="30" t="n">
        <v>20</v>
      </c>
      <c r="G31" s="32" t="n">
        <v>22</v>
      </c>
      <c r="H31" s="145" t="n">
        <f aca="false">IF(ISERROR((+D31-C31)/C31),"NC",(+D31-C31)/C31)</f>
        <v>0.333333333333333</v>
      </c>
      <c r="I31" s="244" t="n">
        <f aca="false">IF(ISERROR((+E31-D31)/D31),"NC",(+E31-D31)/D31)</f>
        <v>-0.178571428571429</v>
      </c>
      <c r="J31" s="204" t="n">
        <f aca="false">IF(ISERROR((+F31-E31)/E31),"NC",(+F31-E31)/E31)</f>
        <v>-0.130434782608696</v>
      </c>
      <c r="K31" s="203" t="n">
        <f aca="false">IF(ISERROR((+G31-F31)/F31),"NC",(+G31-F31)/F31)</f>
        <v>0.1</v>
      </c>
      <c r="L31" s="35" t="n">
        <f aca="false">+C31/C$76</f>
        <v>0.00642201834862385</v>
      </c>
      <c r="M31" s="148" t="n">
        <f aca="false">D31/D$76</f>
        <v>0.00677637947725073</v>
      </c>
      <c r="N31" s="245" t="n">
        <f aca="false">+E31/E$76</f>
        <v>0.00548271752085816</v>
      </c>
      <c r="O31" s="148" t="n">
        <f aca="false">F31/F$76</f>
        <v>0.00595238095238095</v>
      </c>
      <c r="P31" s="246" t="n">
        <f aca="false">G31/G$76</f>
        <v>0.00770038501925096</v>
      </c>
    </row>
    <row r="32" customFormat="false" ht="12.75" hidden="false" customHeight="true" outlineLevel="0" collapsed="false">
      <c r="A32" s="17"/>
      <c r="B32" s="218" t="s">
        <v>165</v>
      </c>
      <c r="C32" s="219" t="n">
        <v>10</v>
      </c>
      <c r="D32" s="221" t="n">
        <v>13</v>
      </c>
      <c r="E32" s="221" t="n">
        <v>11</v>
      </c>
      <c r="F32" s="221" t="n">
        <v>7</v>
      </c>
      <c r="G32" s="222" t="n">
        <v>10</v>
      </c>
      <c r="H32" s="223" t="n">
        <f aca="false">IF(ISERROR((+D32-C32)/C32),"NC",(+D32-C32)/C32)</f>
        <v>0.3</v>
      </c>
      <c r="I32" s="256" t="n">
        <f aca="false">IF(ISERROR((+E32-D32)/D32),"NC",(+E32-D32)/D32)</f>
        <v>-0.153846153846154</v>
      </c>
      <c r="J32" s="225" t="n">
        <f aca="false">IF(ISERROR((+F32-E32)/E32),"NC",(+F32-E32)/E32)</f>
        <v>-0.363636363636364</v>
      </c>
      <c r="K32" s="224" t="n">
        <f aca="false">IF(ISERROR((+G32-F32)/F32),"NC",(+G32-F32)/F32)</f>
        <v>0.428571428571429</v>
      </c>
      <c r="L32" s="226" t="n">
        <f aca="false">+C32/C$76</f>
        <v>0.00305810397553517</v>
      </c>
      <c r="M32" s="257" t="n">
        <f aca="false">D32/D$76</f>
        <v>0.00314617618586641</v>
      </c>
      <c r="N32" s="258" t="n">
        <f aca="false">+E32/E$76</f>
        <v>0.00262216924910608</v>
      </c>
      <c r="O32" s="216" t="n">
        <f aca="false">F32/F$76</f>
        <v>0.00208333333333333</v>
      </c>
      <c r="P32" s="255" t="n">
        <f aca="false">G32/G$76</f>
        <v>0.00350017500875044</v>
      </c>
    </row>
    <row r="33" customFormat="false" ht="12.75" hidden="false" customHeight="true" outlineLevel="0" collapsed="false">
      <c r="A33" s="17"/>
      <c r="B33" s="92" t="s">
        <v>166</v>
      </c>
      <c r="C33" s="29" t="n">
        <v>48</v>
      </c>
      <c r="D33" s="30" t="n">
        <v>60</v>
      </c>
      <c r="E33" s="30" t="n">
        <v>67</v>
      </c>
      <c r="F33" s="30" t="n">
        <v>36</v>
      </c>
      <c r="G33" s="32" t="n">
        <v>41</v>
      </c>
      <c r="H33" s="145" t="n">
        <f aca="false">IF(ISERROR((+D33-C33)/C33),"NC",(+D33-C33)/C33)</f>
        <v>0.25</v>
      </c>
      <c r="I33" s="244" t="n">
        <f aca="false">IF(ISERROR((+E33-D33)/D33),"NC",(+E33-D33)/D33)</f>
        <v>0.116666666666667</v>
      </c>
      <c r="J33" s="204" t="n">
        <f aca="false">IF(ISERROR((+F33-E33)/E33),"NC",(+F33-E33)/E33)</f>
        <v>-0.462686567164179</v>
      </c>
      <c r="K33" s="203" t="n">
        <f aca="false">IF(ISERROR((+G33-F33)/F33),"NC",(+G33-F33)/F33)</f>
        <v>0.138888888888889</v>
      </c>
      <c r="L33" s="35" t="n">
        <f aca="false">+C33/C$76</f>
        <v>0.0146788990825688</v>
      </c>
      <c r="M33" s="148" t="n">
        <f aca="false">D33/D$76</f>
        <v>0.0145208131655373</v>
      </c>
      <c r="N33" s="245" t="n">
        <f aca="false">+E33/E$76</f>
        <v>0.0159713945172825</v>
      </c>
      <c r="O33" s="148" t="n">
        <f aca="false">F33/F$76</f>
        <v>0.0107142857142857</v>
      </c>
      <c r="P33" s="246" t="n">
        <f aca="false">G33/G$76</f>
        <v>0.0143507175358768</v>
      </c>
    </row>
    <row r="34" customFormat="false" ht="12.75" hidden="false" customHeight="true" outlineLevel="0" collapsed="false">
      <c r="A34" s="17"/>
      <c r="B34" s="180" t="s">
        <v>167</v>
      </c>
      <c r="C34" s="181" t="n">
        <v>24</v>
      </c>
      <c r="D34" s="177" t="n">
        <v>29</v>
      </c>
      <c r="E34" s="177" t="n">
        <v>33</v>
      </c>
      <c r="F34" s="177" t="n">
        <v>20</v>
      </c>
      <c r="G34" s="182" t="n">
        <v>24</v>
      </c>
      <c r="H34" s="184" t="n">
        <f aca="false">IF(ISERROR((+D34-C34)/C34),"NC",(+D34-C34)/C34)</f>
        <v>0.208333333333333</v>
      </c>
      <c r="I34" s="259" t="n">
        <f aca="false">IF(ISERROR((+E34-D34)/D34),"NC",(+E34-D34)/D34)</f>
        <v>0.137931034482759</v>
      </c>
      <c r="J34" s="229" t="n">
        <f aca="false">IF(ISERROR((+F34-E34)/E34),"NC",(+F34-E34)/E34)</f>
        <v>-0.393939393939394</v>
      </c>
      <c r="K34" s="228" t="n">
        <f aca="false">IF(ISERROR((+G34-F34)/F34),"NC",(+G34-F34)/F34)</f>
        <v>0.2</v>
      </c>
      <c r="L34" s="188" t="n">
        <f aca="false">+C34/C$76</f>
        <v>0.0073394495412844</v>
      </c>
      <c r="M34" s="187" t="n">
        <f aca="false">D34/D$76</f>
        <v>0.00701839303000968</v>
      </c>
      <c r="N34" s="260" t="n">
        <f aca="false">+E34/E$76</f>
        <v>0.00786650774731824</v>
      </c>
      <c r="O34" s="216" t="n">
        <f aca="false">F34/F$76</f>
        <v>0.00595238095238095</v>
      </c>
      <c r="P34" s="255" t="n">
        <f aca="false">G34/G$76</f>
        <v>0.00840042002100105</v>
      </c>
    </row>
    <row r="35" customFormat="false" ht="12.75" hidden="false" customHeight="true" outlineLevel="0" collapsed="false">
      <c r="A35" s="17"/>
      <c r="B35" s="92" t="s">
        <v>168</v>
      </c>
      <c r="C35" s="29" t="n">
        <v>6</v>
      </c>
      <c r="D35" s="30" t="n">
        <v>10</v>
      </c>
      <c r="E35" s="30" t="n">
        <v>9</v>
      </c>
      <c r="F35" s="30" t="n">
        <v>13</v>
      </c>
      <c r="G35" s="32" t="n">
        <v>3</v>
      </c>
      <c r="H35" s="145" t="n">
        <f aca="false">IF(ISERROR((+D35-C35)/C35),"NC",(+D35-C35)/C35)</f>
        <v>0.666666666666667</v>
      </c>
      <c r="I35" s="244" t="n">
        <f aca="false">IF(ISERROR((+E35-D35)/D35),"NC",(+E35-D35)/D35)</f>
        <v>-0.1</v>
      </c>
      <c r="J35" s="204" t="n">
        <f aca="false">IF(ISERROR((+F35-E35)/E35),"NC",(+F35-E35)/E35)</f>
        <v>0.444444444444444</v>
      </c>
      <c r="K35" s="203" t="n">
        <f aca="false">IF(ISERROR((+G35-F35)/F35),"NC",(+G35-F35)/F35)</f>
        <v>-0.769230769230769</v>
      </c>
      <c r="L35" s="35" t="n">
        <f aca="false">+C35/C$76</f>
        <v>0.0018348623853211</v>
      </c>
      <c r="M35" s="148" t="n">
        <f aca="false">D35/D$76</f>
        <v>0.00242013552758955</v>
      </c>
      <c r="N35" s="245" t="n">
        <f aca="false">+E35/E$76</f>
        <v>0.00214541120381406</v>
      </c>
      <c r="O35" s="148" t="n">
        <f aca="false">F35/F$76</f>
        <v>0.00386904761904762</v>
      </c>
      <c r="P35" s="246" t="n">
        <f aca="false">G35/G$76</f>
        <v>0.00105005250262513</v>
      </c>
    </row>
    <row r="36" customFormat="false" ht="12.75" hidden="false" customHeight="true" outlineLevel="0" collapsed="false">
      <c r="A36" s="17"/>
      <c r="B36" s="100" t="s">
        <v>169</v>
      </c>
      <c r="C36" s="38" t="n">
        <v>8</v>
      </c>
      <c r="D36" s="39" t="n">
        <v>10</v>
      </c>
      <c r="E36" s="39" t="n">
        <v>9</v>
      </c>
      <c r="F36" s="39" t="n">
        <v>19</v>
      </c>
      <c r="G36" s="41" t="n">
        <v>10</v>
      </c>
      <c r="H36" s="153" t="n">
        <f aca="false">IF(ISERROR((+D36-C36)/C36),"NC",(+D36-C36)/C36)</f>
        <v>0.25</v>
      </c>
      <c r="I36" s="261" t="n">
        <f aca="false">IF(ISERROR((+E36-D36)/D36),"NC",(+E36-D36)/D36)</f>
        <v>-0.1</v>
      </c>
      <c r="J36" s="231" t="n">
        <f aca="false">IF(ISERROR((+F36-E36)/E36),"NC",(+F36-E36)/E36)</f>
        <v>1.11111111111111</v>
      </c>
      <c r="K36" s="230" t="n">
        <f aca="false">IF(ISERROR((+G36-F36)/F36),"NC",(+G36-F36)/F36)</f>
        <v>-0.473684210526316</v>
      </c>
      <c r="L36" s="156" t="n">
        <f aca="false">+C36/C$76</f>
        <v>0.00244648318042813</v>
      </c>
      <c r="M36" s="155" t="n">
        <f aca="false">D36/D$76</f>
        <v>0.00242013552758955</v>
      </c>
      <c r="N36" s="262" t="n">
        <f aca="false">+E36/E$76</f>
        <v>0.00214541120381406</v>
      </c>
      <c r="O36" s="216" t="n">
        <f aca="false">F36/F$76</f>
        <v>0.00565476190476191</v>
      </c>
      <c r="P36" s="255" t="n">
        <f aca="false">G36/G$76</f>
        <v>0.00350017500875044</v>
      </c>
    </row>
    <row r="37" customFormat="false" ht="12.75" hidden="false" customHeight="true" outlineLevel="0" collapsed="false">
      <c r="A37" s="17"/>
      <c r="B37" s="167" t="s">
        <v>170</v>
      </c>
      <c r="C37" s="168" t="n">
        <v>93</v>
      </c>
      <c r="D37" s="169" t="n">
        <v>104</v>
      </c>
      <c r="E37" s="169" t="n">
        <v>128</v>
      </c>
      <c r="F37" s="169" t="n">
        <v>112</v>
      </c>
      <c r="G37" s="170" t="n">
        <v>65</v>
      </c>
      <c r="H37" s="172" t="n">
        <f aca="false">IF(ISERROR((+D37-C37)/C37),"NC",(+D37-C37)/C37)</f>
        <v>0.118279569892473</v>
      </c>
      <c r="I37" s="263" t="n">
        <f aca="false">IF(ISERROR((+E37-D37)/D37),"NC",(+E37-D37)/D37)</f>
        <v>0.230769230769231</v>
      </c>
      <c r="J37" s="234" t="n">
        <f aca="false">IF(ISERROR((+F37-E37)/E37),"NC",(+F37-E37)/E37)</f>
        <v>-0.125</v>
      </c>
      <c r="K37" s="233" t="n">
        <f aca="false">IF(ISERROR((+G37-F37)/F37),"NC",(+G37-F37)/F37)</f>
        <v>-0.419642857142857</v>
      </c>
      <c r="L37" s="175" t="n">
        <f aca="false">+C37/C$76</f>
        <v>0.0284403669724771</v>
      </c>
      <c r="M37" s="174" t="n">
        <f aca="false">D37/D$76</f>
        <v>0.0251694094869313</v>
      </c>
      <c r="N37" s="264" t="n">
        <f aca="false">+E37/E$76</f>
        <v>0.0305125148986889</v>
      </c>
      <c r="O37" s="148" t="n">
        <f aca="false">F37/F$76</f>
        <v>0.0333333333333333</v>
      </c>
      <c r="P37" s="246" t="n">
        <f aca="false">G37/G$76</f>
        <v>0.0227511375568778</v>
      </c>
    </row>
    <row r="38" customFormat="false" ht="12.75" hidden="false" customHeight="true" outlineLevel="0" collapsed="false">
      <c r="A38" s="17"/>
      <c r="B38" s="100" t="s">
        <v>171</v>
      </c>
      <c r="C38" s="38" t="n">
        <v>36</v>
      </c>
      <c r="D38" s="39" t="n">
        <v>29</v>
      </c>
      <c r="E38" s="39" t="n">
        <v>47</v>
      </c>
      <c r="F38" s="39" t="n">
        <v>36</v>
      </c>
      <c r="G38" s="41" t="n">
        <v>34</v>
      </c>
      <c r="H38" s="153" t="n">
        <f aca="false">IF(ISERROR((+D38-C38)/C38),"NC",(+D38-C38)/C38)</f>
        <v>-0.194444444444444</v>
      </c>
      <c r="I38" s="261" t="n">
        <f aca="false">IF(ISERROR((+E38-D38)/D38),"NC",(+E38-D38)/D38)</f>
        <v>0.620689655172414</v>
      </c>
      <c r="J38" s="231" t="n">
        <f aca="false">IF(ISERROR((+F38-E38)/E38),"NC",(+F38-E38)/E38)</f>
        <v>-0.234042553191489</v>
      </c>
      <c r="K38" s="230" t="n">
        <f aca="false">IF(ISERROR((+G38-F38)/F38),"NC",(+G38-F38)/F38)</f>
        <v>-0.0555555555555556</v>
      </c>
      <c r="L38" s="156" t="n">
        <f aca="false">+C38/C$76</f>
        <v>0.0110091743119266</v>
      </c>
      <c r="M38" s="155" t="n">
        <f aca="false">D38/D$76</f>
        <v>0.00701839303000968</v>
      </c>
      <c r="N38" s="262" t="n">
        <f aca="false">+E38/E$76</f>
        <v>0.0112038140643623</v>
      </c>
      <c r="O38" s="216" t="n">
        <f aca="false">F38/F$76</f>
        <v>0.0107142857142857</v>
      </c>
      <c r="P38" s="255" t="n">
        <f aca="false">G38/G$76</f>
        <v>0.0119005950297515</v>
      </c>
    </row>
    <row r="39" customFormat="false" ht="12.75" hidden="false" customHeight="true" outlineLevel="0" collapsed="false">
      <c r="A39" s="17"/>
      <c r="B39" s="167" t="s">
        <v>172</v>
      </c>
      <c r="C39" s="168" t="n">
        <v>2</v>
      </c>
      <c r="D39" s="169" t="n">
        <v>1</v>
      </c>
      <c r="E39" s="169" t="n">
        <v>4</v>
      </c>
      <c r="F39" s="169" t="n">
        <v>2</v>
      </c>
      <c r="G39" s="170" t="n">
        <v>14</v>
      </c>
      <c r="H39" s="172" t="n">
        <f aca="false">IF(ISERROR((+D39-C39)/C39),"NC",(+D39-C39)/C39)</f>
        <v>-0.5</v>
      </c>
      <c r="I39" s="263" t="n">
        <f aca="false">IF(ISERROR((+E39-D39)/D39),"NC",(+E39-D39)/D39)</f>
        <v>3</v>
      </c>
      <c r="J39" s="234" t="n">
        <f aca="false">IF(ISERROR((+F39-E39)/E39),"NC",(+F39-E39)/E39)</f>
        <v>-0.5</v>
      </c>
      <c r="K39" s="233" t="n">
        <f aca="false">IF(ISERROR((+G39-F39)/F39),"NC",(+G39-F39)/F39)</f>
        <v>6</v>
      </c>
      <c r="L39" s="175" t="n">
        <f aca="false">+C39/C$76</f>
        <v>0.000611620795107034</v>
      </c>
      <c r="M39" s="174" t="n">
        <f aca="false">D39/D$76</f>
        <v>0.000242013552758955</v>
      </c>
      <c r="N39" s="264" t="n">
        <f aca="false">+E39/E$76</f>
        <v>0.000953516090584029</v>
      </c>
      <c r="O39" s="148" t="n">
        <f aca="false">F39/F$76</f>
        <v>0.000595238095238095</v>
      </c>
      <c r="P39" s="246" t="n">
        <f aca="false">G39/G$76</f>
        <v>0.00490024501225061</v>
      </c>
    </row>
    <row r="40" customFormat="false" ht="12.75" hidden="false" customHeight="true" outlineLevel="0" collapsed="false">
      <c r="A40" s="17"/>
      <c r="B40" s="108" t="s">
        <v>173</v>
      </c>
      <c r="C40" s="47" t="n">
        <v>21</v>
      </c>
      <c r="D40" s="48" t="n">
        <v>27</v>
      </c>
      <c r="E40" s="48" t="n">
        <v>30</v>
      </c>
      <c r="F40" s="48" t="n">
        <v>21</v>
      </c>
      <c r="G40" s="50" t="n">
        <v>81</v>
      </c>
      <c r="H40" s="150" t="n">
        <f aca="false">IF(ISERROR((+D40-C40)/C40),"NC",(+D40-C40)/C40)</f>
        <v>0.285714285714286</v>
      </c>
      <c r="I40" s="247" t="n">
        <f aca="false">IF(ISERROR((+E40-D40)/D40),"NC",(+E40-D40)/D40)</f>
        <v>0.111111111111111</v>
      </c>
      <c r="J40" s="210" t="n">
        <f aca="false">IF(ISERROR((+F40-E40)/E40),"NC",(+F40-E40)/E40)</f>
        <v>-0.3</v>
      </c>
      <c r="K40" s="209" t="n">
        <f aca="false">IF(ISERROR((+G40-F40)/F40),"NC",(+G40-F40)/F40)</f>
        <v>2.85714285714286</v>
      </c>
      <c r="L40" s="58" t="n">
        <f aca="false">+C40/C$76</f>
        <v>0.00642201834862385</v>
      </c>
      <c r="M40" s="214" t="n">
        <f aca="false">D40/D$76</f>
        <v>0.00653436592449177</v>
      </c>
      <c r="N40" s="251" t="n">
        <f aca="false">+E40/E$76</f>
        <v>0.00715137067938021</v>
      </c>
      <c r="O40" s="216" t="n">
        <f aca="false">F40/F$76</f>
        <v>0.00625</v>
      </c>
      <c r="P40" s="255" t="n">
        <f aca="false">G40/G$76</f>
        <v>0.0283514175708785</v>
      </c>
    </row>
    <row r="41" customFormat="false" ht="12.75" hidden="false" customHeight="true" outlineLevel="0" collapsed="false">
      <c r="A41" s="17"/>
      <c r="B41" s="142" t="s">
        <v>174</v>
      </c>
      <c r="C41" s="158" t="n">
        <v>88</v>
      </c>
      <c r="D41" s="143" t="n">
        <v>120</v>
      </c>
      <c r="E41" s="169" t="n">
        <v>125</v>
      </c>
      <c r="F41" s="30" t="n">
        <v>86</v>
      </c>
      <c r="G41" s="265" t="n">
        <v>5</v>
      </c>
      <c r="H41" s="266" t="n">
        <f aca="false">IF(ISERROR((+D41-C41)/C41),"NC",(+D41-C41)/C41)</f>
        <v>0.363636363636364</v>
      </c>
      <c r="I41" s="244" t="n">
        <f aca="false">IF(ISERROR((+E41-D41)/D41),"NC",(+E41-D41)/D41)</f>
        <v>0.0416666666666667</v>
      </c>
      <c r="J41" s="267" t="n">
        <f aca="false">IF(ISERROR((+F41-E41)/E41),"NC",(+F41-E41)/E41)</f>
        <v>-0.312</v>
      </c>
      <c r="K41" s="268" t="n">
        <f aca="false">IF(ISERROR((+G41-F41)/F41),"NC",(+G41-F41)/F41)</f>
        <v>-0.941860465116279</v>
      </c>
      <c r="L41" s="165" t="n">
        <f aca="false">+C41/C$76</f>
        <v>0.0269113149847095</v>
      </c>
      <c r="M41" s="164" t="n">
        <f aca="false">D41/D$76</f>
        <v>0.0290416263310745</v>
      </c>
      <c r="N41" s="269" t="n">
        <f aca="false">+E41/E$76</f>
        <v>0.0297973778307509</v>
      </c>
      <c r="O41" s="148" t="n">
        <f aca="false">F41/F$76</f>
        <v>0.0255952380952381</v>
      </c>
      <c r="P41" s="246" t="n">
        <f aca="false">G41/G$76</f>
        <v>0.00175008750437522</v>
      </c>
    </row>
    <row r="42" customFormat="false" ht="12.75" hidden="false" customHeight="true" outlineLevel="0" collapsed="false">
      <c r="B42" s="110" t="s">
        <v>175</v>
      </c>
      <c r="C42" s="52" t="n">
        <v>5</v>
      </c>
      <c r="D42" s="53" t="n">
        <v>5</v>
      </c>
      <c r="E42" s="48" t="n">
        <v>8</v>
      </c>
      <c r="F42" s="270" t="n">
        <v>5</v>
      </c>
      <c r="G42" s="271" t="n">
        <v>15</v>
      </c>
      <c r="H42" s="272" t="n">
        <f aca="false">IF(ISERROR((+D42-C42)/C42),"NC",(+D42-C42)/C42)</f>
        <v>0</v>
      </c>
      <c r="I42" s="247" t="n">
        <f aca="false">IF(ISERROR((+E42-D42)/D42),"NC",(+E42-D42)/D42)</f>
        <v>0.6</v>
      </c>
      <c r="J42" s="205" t="n">
        <f aca="false">IF(ISERROR((+F42-E42)/E42),"NC",(+F42-E42)/E42)</f>
        <v>-0.375</v>
      </c>
      <c r="K42" s="190" t="n">
        <f aca="false">IF(ISERROR((+G42-F42)/F42),"NC",(+G42-F42)/F42)</f>
        <v>2</v>
      </c>
      <c r="L42" s="44" t="n">
        <f aca="false">+C42/C$76</f>
        <v>0.00152905198776758</v>
      </c>
      <c r="M42" s="151" t="n">
        <f aca="false">D42/D$76</f>
        <v>0.00121006776379477</v>
      </c>
      <c r="N42" s="248" t="n">
        <f aca="false">+E42/E$76</f>
        <v>0.00190703218116806</v>
      </c>
      <c r="O42" s="216" t="n">
        <f aca="false">F42/F$76</f>
        <v>0.00148809523809524</v>
      </c>
      <c r="P42" s="255" t="n">
        <f aca="false">G42/G$76</f>
        <v>0.00525026251312566</v>
      </c>
    </row>
    <row r="43" customFormat="false" ht="12.75" hidden="false" customHeight="true" outlineLevel="0" collapsed="false">
      <c r="B43" s="92" t="s">
        <v>176</v>
      </c>
      <c r="C43" s="29" t="n">
        <v>17</v>
      </c>
      <c r="D43" s="30" t="n">
        <v>17</v>
      </c>
      <c r="E43" s="30" t="n">
        <v>16</v>
      </c>
      <c r="F43" s="30" t="n">
        <v>15</v>
      </c>
      <c r="G43" s="32" t="n">
        <v>11</v>
      </c>
      <c r="H43" s="145" t="n">
        <f aca="false">IF(ISERROR((+D43-C43)/C43),"NC",(+D43-C43)/C43)</f>
        <v>0</v>
      </c>
      <c r="I43" s="244" t="n">
        <f aca="false">IF(ISERROR((+E43-D43)/D43),"NC",(+E43-D43)/D43)</f>
        <v>-0.0588235294117647</v>
      </c>
      <c r="J43" s="204" t="n">
        <f aca="false">IF(ISERROR((+F43-E43)/E43),"NC",(+F43-E43)/E43)</f>
        <v>-0.0625</v>
      </c>
      <c r="K43" s="203" t="n">
        <f aca="false">IF(ISERROR((+G43-F43)/F43),"NC",(+G43-F43)/F43)</f>
        <v>-0.266666666666667</v>
      </c>
      <c r="L43" s="35" t="n">
        <f aca="false">+C43/C$76</f>
        <v>0.00519877675840979</v>
      </c>
      <c r="M43" s="148" t="n">
        <f aca="false">D43/D$76</f>
        <v>0.00411423039690223</v>
      </c>
      <c r="N43" s="245" t="n">
        <f aca="false">+E43/E$76</f>
        <v>0.00381406436233611</v>
      </c>
      <c r="O43" s="148" t="n">
        <f aca="false">F43/F$76</f>
        <v>0.00446428571428571</v>
      </c>
      <c r="P43" s="246" t="n">
        <f aca="false">G43/G$76</f>
        <v>0.00385019250962548</v>
      </c>
    </row>
    <row r="44" customFormat="false" ht="12.75" hidden="false" customHeight="true" outlineLevel="0" collapsed="false">
      <c r="B44" s="100" t="s">
        <v>177</v>
      </c>
      <c r="C44" s="38" t="n">
        <v>14</v>
      </c>
      <c r="D44" s="39" t="n">
        <v>32</v>
      </c>
      <c r="E44" s="39" t="n">
        <v>20</v>
      </c>
      <c r="F44" s="39" t="n">
        <v>25</v>
      </c>
      <c r="G44" s="41" t="n">
        <v>12</v>
      </c>
      <c r="H44" s="150" t="n">
        <f aca="false">IF(ISERROR((+D44-C44)/C44),"NC",(+D44-C44)/C44)</f>
        <v>1.28571428571429</v>
      </c>
      <c r="I44" s="247" t="n">
        <f aca="false">IF(ISERROR((+E44-D44)/D44),"NC",(+E44-D44)/D44)</f>
        <v>-0.375</v>
      </c>
      <c r="J44" s="205" t="n">
        <f aca="false">IF(ISERROR((+F44-E44)/E44),"NC",(+F44-E44)/E44)</f>
        <v>0.25</v>
      </c>
      <c r="K44" s="190" t="n">
        <f aca="false">IF(ISERROR((+G44-F44)/F44),"NC",(+G44-F44)/F44)</f>
        <v>-0.52</v>
      </c>
      <c r="L44" s="44" t="n">
        <f aca="false">+C44/C$76</f>
        <v>0.00428134556574924</v>
      </c>
      <c r="M44" s="151" t="n">
        <f aca="false">D44/D$76</f>
        <v>0.00774443368828654</v>
      </c>
      <c r="N44" s="248" t="n">
        <f aca="false">+E44/E$76</f>
        <v>0.00476758045292014</v>
      </c>
      <c r="O44" s="216" t="n">
        <f aca="false">F44/F$76</f>
        <v>0.00744047619047619</v>
      </c>
      <c r="P44" s="255" t="n">
        <f aca="false">G44/G$76</f>
        <v>0.00420021001050053</v>
      </c>
    </row>
    <row r="45" customFormat="false" ht="12.75" hidden="false" customHeight="true" outlineLevel="0" collapsed="false">
      <c r="B45" s="92" t="s">
        <v>178</v>
      </c>
      <c r="C45" s="29" t="n">
        <v>14</v>
      </c>
      <c r="D45" s="30" t="n">
        <v>16</v>
      </c>
      <c r="E45" s="30" t="n">
        <v>20</v>
      </c>
      <c r="F45" s="30" t="n">
        <v>11</v>
      </c>
      <c r="G45" s="32" t="n">
        <v>95</v>
      </c>
      <c r="H45" s="145" t="n">
        <f aca="false">IF(ISERROR((+D45-C45)/C45),"NC",(+D45-C45)/C45)</f>
        <v>0.142857142857143</v>
      </c>
      <c r="I45" s="244" t="n">
        <f aca="false">IF(ISERROR((+E45-D45)/D45),"NC",(+E45-D45)/D45)</f>
        <v>0.25</v>
      </c>
      <c r="J45" s="204" t="n">
        <f aca="false">IF(ISERROR((+F45-E45)/E45),"NC",(+F45-E45)/E45)</f>
        <v>-0.45</v>
      </c>
      <c r="K45" s="203" t="n">
        <f aca="false">IF(ISERROR((+G45-F45)/F45),"NC",(+G45-F45)/F45)</f>
        <v>7.63636363636364</v>
      </c>
      <c r="L45" s="35" t="n">
        <f aca="false">+C45/C$76</f>
        <v>0.00428134556574924</v>
      </c>
      <c r="M45" s="148" t="n">
        <f aca="false">D45/D$76</f>
        <v>0.00387221684414327</v>
      </c>
      <c r="N45" s="245" t="n">
        <f aca="false">+E45/E$76</f>
        <v>0.00476758045292014</v>
      </c>
      <c r="O45" s="148" t="n">
        <f aca="false">F45/F$76</f>
        <v>0.00327380952380952</v>
      </c>
      <c r="P45" s="246" t="n">
        <f aca="false">G45/G$76</f>
        <v>0.0332516625831292</v>
      </c>
    </row>
    <row r="46" customFormat="false" ht="12.75" hidden="false" customHeight="true" outlineLevel="0" collapsed="false">
      <c r="B46" s="100" t="s">
        <v>179</v>
      </c>
      <c r="C46" s="38" t="n">
        <v>114</v>
      </c>
      <c r="D46" s="39" t="n">
        <v>128</v>
      </c>
      <c r="E46" s="39" t="n">
        <v>135</v>
      </c>
      <c r="F46" s="39" t="n">
        <v>128</v>
      </c>
      <c r="G46" s="41" t="n">
        <v>3</v>
      </c>
      <c r="H46" s="150" t="n">
        <f aca="false">IF(ISERROR((+D46-C46)/C46),"NC",(+D46-C46)/C46)</f>
        <v>0.12280701754386</v>
      </c>
      <c r="I46" s="247" t="n">
        <f aca="false">IF(ISERROR((+E46-D46)/D46),"NC",(+E46-D46)/D46)</f>
        <v>0.0546875</v>
      </c>
      <c r="J46" s="205" t="n">
        <f aca="false">IF(ISERROR((+F46-E46)/E46),"NC",(+F46-E46)/E46)</f>
        <v>-0.0518518518518519</v>
      </c>
      <c r="K46" s="190" t="n">
        <f aca="false">IF(ISERROR((+G46-F46)/F46),"NC",(+G46-F46)/F46)</f>
        <v>-0.9765625</v>
      </c>
      <c r="L46" s="44" t="n">
        <f aca="false">+C46/C$76</f>
        <v>0.0348623853211009</v>
      </c>
      <c r="M46" s="151" t="n">
        <f aca="false">D46/D$76</f>
        <v>0.0309777347531462</v>
      </c>
      <c r="N46" s="248" t="n">
        <f aca="false">+E46/E$76</f>
        <v>0.032181168057211</v>
      </c>
      <c r="O46" s="216" t="n">
        <f aca="false">F46/F$76</f>
        <v>0.0380952380952381</v>
      </c>
      <c r="P46" s="255" t="n">
        <f aca="false">G46/G$76</f>
        <v>0.00105005250262513</v>
      </c>
    </row>
    <row r="47" customFormat="false" ht="12.75" hidden="false" customHeight="true" outlineLevel="0" collapsed="false">
      <c r="B47" s="92" t="s">
        <v>180</v>
      </c>
      <c r="C47" s="29" t="n">
        <v>4</v>
      </c>
      <c r="D47" s="30" t="n">
        <v>4</v>
      </c>
      <c r="E47" s="30" t="n">
        <v>2</v>
      </c>
      <c r="F47" s="30" t="n">
        <v>1</v>
      </c>
      <c r="G47" s="32" t="n">
        <v>0</v>
      </c>
      <c r="H47" s="145" t="n">
        <f aca="false">IF(ISERROR((+D47-C47)/C47),"NC",(+D47-C47)/C47)</f>
        <v>0</v>
      </c>
      <c r="I47" s="244" t="n">
        <f aca="false">IF(ISERROR((+E47-D47)/D47),"NC",(+E47-D47)/D47)</f>
        <v>-0.5</v>
      </c>
      <c r="J47" s="204" t="n">
        <f aca="false">IF(ISERROR((+F47-E47)/E47),"NC",(+F47-E47)/E47)</f>
        <v>-0.5</v>
      </c>
      <c r="K47" s="203" t="n">
        <f aca="false">IF(ISERROR((+G47-F47)/F47),"NC",(+G47-F47)/F47)</f>
        <v>-1</v>
      </c>
      <c r="L47" s="35" t="n">
        <f aca="false">+C47/C$76</f>
        <v>0.00122324159021407</v>
      </c>
      <c r="M47" s="148" t="n">
        <f aca="false">D47/D$76</f>
        <v>0.000968054211035818</v>
      </c>
      <c r="N47" s="245" t="n">
        <f aca="false">+E47/E$76</f>
        <v>0.000476758045292014</v>
      </c>
      <c r="O47" s="148" t="n">
        <f aca="false">F47/F$76</f>
        <v>0.000297619047619048</v>
      </c>
      <c r="P47" s="246" t="n">
        <f aca="false">G47/G$76</f>
        <v>0</v>
      </c>
    </row>
    <row r="48" customFormat="false" ht="12.75" hidden="false" customHeight="true" outlineLevel="0" collapsed="false">
      <c r="B48" s="108" t="s">
        <v>181</v>
      </c>
      <c r="C48" s="47" t="n">
        <v>11</v>
      </c>
      <c r="D48" s="48" t="n">
        <v>14</v>
      </c>
      <c r="E48" s="48" t="n">
        <v>19</v>
      </c>
      <c r="F48" s="48" t="n">
        <v>14</v>
      </c>
      <c r="G48" s="50" t="n">
        <v>11</v>
      </c>
      <c r="H48" s="150" t="n">
        <f aca="false">IF(ISERROR((+D48-C48)/C48),"NC",(+D48-C48)/C48)</f>
        <v>0.272727272727273</v>
      </c>
      <c r="I48" s="247" t="n">
        <f aca="false">IF(ISERROR((+E48-D48)/D48),"NC",(+E48-D48)/D48)</f>
        <v>0.357142857142857</v>
      </c>
      <c r="J48" s="205" t="n">
        <f aca="false">IF(ISERROR((+F48-E48)/E48),"NC",(+F48-E48)/E48)</f>
        <v>-0.263157894736842</v>
      </c>
      <c r="K48" s="190" t="n">
        <f aca="false">IF(ISERROR((+G48-F48)/F48),"NC",(+G48-F48)/F48)</f>
        <v>-0.214285714285714</v>
      </c>
      <c r="L48" s="44" t="n">
        <f aca="false">+C48/C$76</f>
        <v>0.00336391437308869</v>
      </c>
      <c r="M48" s="151" t="n">
        <f aca="false">D48/D$76</f>
        <v>0.00338818973862536</v>
      </c>
      <c r="N48" s="248" t="n">
        <f aca="false">+E48/E$76</f>
        <v>0.00452920143027414</v>
      </c>
      <c r="O48" s="216" t="n">
        <f aca="false">F48/F$76</f>
        <v>0.00416666666666667</v>
      </c>
      <c r="P48" s="255" t="n">
        <f aca="false">G48/G$76</f>
        <v>0.00385019250962548</v>
      </c>
    </row>
    <row r="49" customFormat="false" ht="12.75" hidden="false" customHeight="true" outlineLevel="0" collapsed="false">
      <c r="B49" s="92" t="s">
        <v>182</v>
      </c>
      <c r="C49" s="29" t="n">
        <v>19</v>
      </c>
      <c r="D49" s="30" t="n">
        <v>30</v>
      </c>
      <c r="E49" s="30" t="n">
        <v>39</v>
      </c>
      <c r="F49" s="30" t="n">
        <v>21</v>
      </c>
      <c r="G49" s="32" t="n">
        <v>21</v>
      </c>
      <c r="H49" s="145" t="n">
        <f aca="false">IF(ISERROR((+D49-C49)/C49),"NC",(+D49-C49)/C49)</f>
        <v>0.578947368421053</v>
      </c>
      <c r="I49" s="244" t="n">
        <f aca="false">IF(ISERROR((+E49-D49)/D49),"NC",(+E49-D49)/D49)</f>
        <v>0.3</v>
      </c>
      <c r="J49" s="204" t="n">
        <f aca="false">IF(ISERROR((+F49-E49)/E49),"NC",(+F49-E49)/E49)</f>
        <v>-0.461538461538462</v>
      </c>
      <c r="K49" s="203" t="n">
        <f aca="false">IF(ISERROR((+G49-F49)/F49),"NC",(+G49-F49)/F49)</f>
        <v>0</v>
      </c>
      <c r="L49" s="35" t="n">
        <f aca="false">+C49/C$76</f>
        <v>0.00581039755351682</v>
      </c>
      <c r="M49" s="148" t="n">
        <f aca="false">D49/D$76</f>
        <v>0.00726040658276864</v>
      </c>
      <c r="N49" s="245" t="n">
        <f aca="false">+E49/E$76</f>
        <v>0.00929678188319428</v>
      </c>
      <c r="O49" s="148" t="n">
        <f aca="false">F49/F$76</f>
        <v>0.00625</v>
      </c>
      <c r="P49" s="246" t="n">
        <f aca="false">G49/G$76</f>
        <v>0.00735036751837592</v>
      </c>
    </row>
    <row r="50" customFormat="false" ht="12.75" hidden="false" customHeight="true" outlineLevel="0" collapsed="false">
      <c r="B50" s="110" t="s">
        <v>183</v>
      </c>
      <c r="C50" s="52" t="n">
        <v>13</v>
      </c>
      <c r="D50" s="53" t="n">
        <v>8</v>
      </c>
      <c r="E50" s="53" t="n">
        <v>9</v>
      </c>
      <c r="F50" s="53" t="n">
        <v>10</v>
      </c>
      <c r="G50" s="55" t="n">
        <v>13</v>
      </c>
      <c r="H50" s="208" t="n">
        <f aca="false">IF(ISERROR((+D50-C50)/C50),"NC",(+D50-C50)/C50)</f>
        <v>-0.384615384615385</v>
      </c>
      <c r="I50" s="250" t="n">
        <f aca="false">IF(ISERROR((+E50-D50)/D50),"NC",(+E50-D50)/D50)</f>
        <v>0.125</v>
      </c>
      <c r="J50" s="210" t="n">
        <f aca="false">IF(ISERROR((+F50-E50)/E50),"NC",(+F50-E50)/E50)</f>
        <v>0.111111111111111</v>
      </c>
      <c r="K50" s="209" t="n">
        <f aca="false">IF(ISERROR((+G50-F50)/F50),"NC",(+G50-F50)/F50)</f>
        <v>0.3</v>
      </c>
      <c r="L50" s="58" t="n">
        <f aca="false">+C50/C$76</f>
        <v>0.00397553516819572</v>
      </c>
      <c r="M50" s="214" t="n">
        <f aca="false">D50/D$76</f>
        <v>0.00193610842207164</v>
      </c>
      <c r="N50" s="251" t="n">
        <f aca="false">+E50/E$76</f>
        <v>0.00214541120381406</v>
      </c>
      <c r="O50" s="216" t="n">
        <f aca="false">F50/F$76</f>
        <v>0.00297619047619048</v>
      </c>
      <c r="P50" s="255" t="n">
        <f aca="false">G50/G$76</f>
        <v>0.00455022751137557</v>
      </c>
    </row>
    <row r="51" customFormat="false" ht="12.75" hidden="false" customHeight="true" outlineLevel="0" collapsed="false">
      <c r="B51" s="92" t="s">
        <v>184</v>
      </c>
      <c r="C51" s="29" t="n">
        <v>11</v>
      </c>
      <c r="D51" s="30" t="n">
        <v>12</v>
      </c>
      <c r="E51" s="30" t="n">
        <v>16</v>
      </c>
      <c r="F51" s="30" t="n">
        <v>13</v>
      </c>
      <c r="G51" s="32" t="n">
        <v>10</v>
      </c>
      <c r="H51" s="145" t="n">
        <f aca="false">IF(ISERROR((+D51-C51)/C51),"NC",(+D51-C51)/C51)</f>
        <v>0.0909090909090909</v>
      </c>
      <c r="I51" s="244" t="n">
        <f aca="false">IF(ISERROR((+E51-D51)/D51),"NC",(+E51-D51)/D51)</f>
        <v>0.333333333333333</v>
      </c>
      <c r="J51" s="204" t="n">
        <f aca="false">IF(ISERROR((+F51-E51)/E51),"NC",(+F51-E51)/E51)</f>
        <v>-0.1875</v>
      </c>
      <c r="K51" s="203" t="n">
        <f aca="false">IF(ISERROR((+G51-F51)/F51),"NC",(+G51-F51)/F51)</f>
        <v>-0.230769230769231</v>
      </c>
      <c r="L51" s="35" t="n">
        <f aca="false">+C51/C$76</f>
        <v>0.00336391437308869</v>
      </c>
      <c r="M51" s="148" t="n">
        <f aca="false">D51/D$76</f>
        <v>0.00290416263310745</v>
      </c>
      <c r="N51" s="245" t="n">
        <f aca="false">+E51/E$76</f>
        <v>0.00381406436233611</v>
      </c>
      <c r="O51" s="148" t="n">
        <f aca="false">F51/F$76</f>
        <v>0.00386904761904762</v>
      </c>
      <c r="P51" s="246" t="n">
        <f aca="false">G51/G$76</f>
        <v>0.00350017500875044</v>
      </c>
    </row>
    <row r="52" customFormat="false" ht="12.75" hidden="false" customHeight="true" outlineLevel="0" collapsed="false">
      <c r="B52" s="116" t="s">
        <v>185</v>
      </c>
      <c r="C52" s="60" t="n">
        <v>17</v>
      </c>
      <c r="D52" s="61" t="n">
        <v>28</v>
      </c>
      <c r="E52" s="61" t="n">
        <v>19</v>
      </c>
      <c r="F52" s="61" t="n">
        <v>31</v>
      </c>
      <c r="G52" s="63" t="n">
        <v>13</v>
      </c>
      <c r="H52" s="211" t="n">
        <f aca="false">IF(ISERROR((+D52-C52)/C52),"NC",(+D52-C52)/C52)</f>
        <v>0.647058823529412</v>
      </c>
      <c r="I52" s="253" t="n">
        <f aca="false">IF(ISERROR((+E52-D52)/D52),"NC",(+E52-D52)/D52)</f>
        <v>-0.321428571428571</v>
      </c>
      <c r="J52" s="213" t="n">
        <f aca="false">IF(ISERROR((+F52-E52)/E52),"NC",(+F52-E52)/E52)</f>
        <v>0.631578947368421</v>
      </c>
      <c r="K52" s="212" t="n">
        <f aca="false">IF(ISERROR((+G52-F52)/F52),"NC",(+G52-F52)/F52)</f>
        <v>-0.580645161290323</v>
      </c>
      <c r="L52" s="66" t="n">
        <f aca="false">+C52/C$76</f>
        <v>0.00519877675840979</v>
      </c>
      <c r="M52" s="216" t="n">
        <f aca="false">D52/D$76</f>
        <v>0.00677637947725073</v>
      </c>
      <c r="N52" s="254" t="n">
        <f aca="false">+E52/E$76</f>
        <v>0.00452920143027414</v>
      </c>
      <c r="O52" s="216" t="n">
        <f aca="false">F52/F$76</f>
        <v>0.00922619047619048</v>
      </c>
      <c r="P52" s="255" t="n">
        <f aca="false">G52/G$76</f>
        <v>0.00455022751137557</v>
      </c>
    </row>
    <row r="53" customFormat="false" ht="12.75" hidden="false" customHeight="true" outlineLevel="0" collapsed="false">
      <c r="B53" s="92" t="s">
        <v>186</v>
      </c>
      <c r="C53" s="29" t="n">
        <v>86</v>
      </c>
      <c r="D53" s="30" t="n">
        <v>127</v>
      </c>
      <c r="E53" s="30" t="n">
        <v>123</v>
      </c>
      <c r="F53" s="30" t="n">
        <v>71</v>
      </c>
      <c r="G53" s="32" t="n">
        <v>91</v>
      </c>
      <c r="H53" s="145" t="n">
        <f aca="false">IF(ISERROR((+D53-C53)/C53),"NC",(+D53-C53)/C53)</f>
        <v>0.476744186046512</v>
      </c>
      <c r="I53" s="244" t="n">
        <f aca="false">IF(ISERROR((+E53-D53)/D53),"NC",(+E53-D53)/D53)</f>
        <v>-0.031496062992126</v>
      </c>
      <c r="J53" s="204" t="n">
        <f aca="false">IF(ISERROR((+F53-E53)/E53),"NC",(+F53-E53)/E53)</f>
        <v>-0.422764227642276</v>
      </c>
      <c r="K53" s="203" t="n">
        <f aca="false">IF(ISERROR((+G53-F53)/F53),"NC",(+G53-F53)/F53)</f>
        <v>0.28169014084507</v>
      </c>
      <c r="L53" s="35" t="n">
        <f aca="false">+C53/C$76</f>
        <v>0.0262996941896024</v>
      </c>
      <c r="M53" s="148" t="n">
        <f aca="false">D53/D$76</f>
        <v>0.0307357212003872</v>
      </c>
      <c r="N53" s="245" t="n">
        <f aca="false">+E53/E$76</f>
        <v>0.0293206197854589</v>
      </c>
      <c r="O53" s="148" t="n">
        <f aca="false">F53/F$76</f>
        <v>0.0211309523809524</v>
      </c>
      <c r="P53" s="246" t="n">
        <f aca="false">G53/G$76</f>
        <v>0.031851592579629</v>
      </c>
    </row>
    <row r="54" customFormat="false" ht="12.75" hidden="false" customHeight="true" outlineLevel="0" collapsed="false">
      <c r="B54" s="116" t="s">
        <v>187</v>
      </c>
      <c r="C54" s="60" t="n">
        <v>17</v>
      </c>
      <c r="D54" s="61" t="n">
        <v>23</v>
      </c>
      <c r="E54" s="61" t="n">
        <v>17</v>
      </c>
      <c r="F54" s="61" t="n">
        <v>16</v>
      </c>
      <c r="G54" s="63" t="n">
        <v>14</v>
      </c>
      <c r="H54" s="211" t="n">
        <f aca="false">IF(ISERROR((+D54-C54)/C54),"NC",(+D54-C54)/C54)</f>
        <v>0.352941176470588</v>
      </c>
      <c r="I54" s="253" t="n">
        <f aca="false">IF(ISERROR((+E54-D54)/D54),"NC",(+E54-D54)/D54)</f>
        <v>-0.260869565217391</v>
      </c>
      <c r="J54" s="213" t="n">
        <f aca="false">IF(ISERROR((+F54-E54)/E54),"NC",(+F54-E54)/E54)</f>
        <v>-0.0588235294117647</v>
      </c>
      <c r="K54" s="212" t="n">
        <f aca="false">IF(ISERROR((+G54-F54)/F54),"NC",(+G54-F54)/F54)</f>
        <v>-0.125</v>
      </c>
      <c r="L54" s="66" t="n">
        <f aca="false">+C54/C$76</f>
        <v>0.00519877675840979</v>
      </c>
      <c r="M54" s="216" t="n">
        <f aca="false">D54/D$76</f>
        <v>0.00556631171345595</v>
      </c>
      <c r="N54" s="254" t="n">
        <f aca="false">+E54/E$76</f>
        <v>0.00405244338498212</v>
      </c>
      <c r="O54" s="216" t="n">
        <f aca="false">F54/F$76</f>
        <v>0.00476190476190476</v>
      </c>
      <c r="P54" s="255" t="n">
        <f aca="false">G54/G$76</f>
        <v>0.00490024501225061</v>
      </c>
    </row>
    <row r="55" customFormat="false" ht="12.75" hidden="false" customHeight="true" outlineLevel="0" collapsed="false">
      <c r="B55" s="92" t="s">
        <v>188</v>
      </c>
      <c r="C55" s="29" t="n">
        <v>12</v>
      </c>
      <c r="D55" s="30" t="n">
        <v>16</v>
      </c>
      <c r="E55" s="30" t="n">
        <v>17</v>
      </c>
      <c r="F55" s="30" t="n">
        <v>11</v>
      </c>
      <c r="G55" s="32" t="n">
        <v>14</v>
      </c>
      <c r="H55" s="145" t="n">
        <f aca="false">IF(ISERROR((+D55-C55)/C55),"NC",(+D55-C55)/C55)</f>
        <v>0.333333333333333</v>
      </c>
      <c r="I55" s="244" t="n">
        <f aca="false">IF(ISERROR((+E55-D55)/D55),"NC",(+E55-D55)/D55)</f>
        <v>0.0625</v>
      </c>
      <c r="J55" s="204" t="n">
        <f aca="false">IF(ISERROR((+F55-E55)/E55),"NC",(+F55-E55)/E55)</f>
        <v>-0.352941176470588</v>
      </c>
      <c r="K55" s="203" t="n">
        <f aca="false">IF(ISERROR((+G55-F55)/F55),"NC",(+G55-F55)/F55)</f>
        <v>0.272727272727273</v>
      </c>
      <c r="L55" s="35" t="n">
        <f aca="false">+C55/C$76</f>
        <v>0.0036697247706422</v>
      </c>
      <c r="M55" s="148" t="n">
        <f aca="false">D55/D$76</f>
        <v>0.00387221684414327</v>
      </c>
      <c r="N55" s="245" t="n">
        <f aca="false">+E55/E$76</f>
        <v>0.00405244338498212</v>
      </c>
      <c r="O55" s="148" t="n">
        <f aca="false">F55/F$76</f>
        <v>0.00327380952380952</v>
      </c>
      <c r="P55" s="246" t="n">
        <f aca="false">G55/G$76</f>
        <v>0.00490024501225061</v>
      </c>
    </row>
    <row r="56" customFormat="false" ht="12.75" hidden="false" customHeight="true" outlineLevel="0" collapsed="false">
      <c r="B56" s="116" t="s">
        <v>189</v>
      </c>
      <c r="C56" s="60" t="n">
        <v>53</v>
      </c>
      <c r="D56" s="61" t="n">
        <v>64</v>
      </c>
      <c r="E56" s="61" t="n">
        <v>62</v>
      </c>
      <c r="F56" s="61" t="n">
        <v>65</v>
      </c>
      <c r="G56" s="63" t="n">
        <v>42</v>
      </c>
      <c r="H56" s="211" t="n">
        <f aca="false">IF(ISERROR((+D56-C56)/C56),"NC",(+D56-C56)/C56)</f>
        <v>0.207547169811321</v>
      </c>
      <c r="I56" s="253" t="n">
        <f aca="false">IF(ISERROR((+E56-D56)/D56),"NC",(+E56-D56)/D56)</f>
        <v>-0.03125</v>
      </c>
      <c r="J56" s="213" t="n">
        <f aca="false">IF(ISERROR((+F56-E56)/E56),"NC",(+F56-E56)/E56)</f>
        <v>0.0483870967741936</v>
      </c>
      <c r="K56" s="212" t="n">
        <f aca="false">IF(ISERROR((+G56-F56)/F56),"NC",(+G56-F56)/F56)</f>
        <v>-0.353846153846154</v>
      </c>
      <c r="L56" s="66" t="n">
        <f aca="false">+C56/C$76</f>
        <v>0.0162079510703364</v>
      </c>
      <c r="M56" s="216" t="n">
        <f aca="false">D56/D$76</f>
        <v>0.0154888673765731</v>
      </c>
      <c r="N56" s="254" t="n">
        <f aca="false">+E56/E$76</f>
        <v>0.0147794994040524</v>
      </c>
      <c r="O56" s="216" t="n">
        <f aca="false">F56/F$76</f>
        <v>0.0193452380952381</v>
      </c>
      <c r="P56" s="255" t="n">
        <f aca="false">G56/G$76</f>
        <v>0.0147007350367518</v>
      </c>
    </row>
    <row r="57" customFormat="false" ht="12.75" hidden="false" customHeight="true" outlineLevel="0" collapsed="false">
      <c r="B57" s="92" t="s">
        <v>190</v>
      </c>
      <c r="C57" s="29" t="n">
        <v>70</v>
      </c>
      <c r="D57" s="30" t="n">
        <v>69</v>
      </c>
      <c r="E57" s="30" t="n">
        <v>91</v>
      </c>
      <c r="F57" s="30" t="n">
        <v>59</v>
      </c>
      <c r="G57" s="32" t="n">
        <v>61</v>
      </c>
      <c r="H57" s="145" t="n">
        <f aca="false">IF(ISERROR((+D57-C57)/C57),"NC",(+D57-C57)/C57)</f>
        <v>-0.0142857142857143</v>
      </c>
      <c r="I57" s="244" t="n">
        <f aca="false">IF(ISERROR((+E57-D57)/D57),"NC",(+E57-D57)/D57)</f>
        <v>0.318840579710145</v>
      </c>
      <c r="J57" s="204" t="n">
        <f aca="false">IF(ISERROR((+F57-E57)/E57),"NC",(+F57-E57)/E57)</f>
        <v>-0.351648351648352</v>
      </c>
      <c r="K57" s="203" t="n">
        <f aca="false">IF(ISERROR((+G57-F57)/F57),"NC",(+G57-F57)/F57)</f>
        <v>0.0338983050847458</v>
      </c>
      <c r="L57" s="35" t="n">
        <f aca="false">+C57/C$76</f>
        <v>0.0214067278287462</v>
      </c>
      <c r="M57" s="148" t="n">
        <f aca="false">D57/D$76</f>
        <v>0.0166989351403679</v>
      </c>
      <c r="N57" s="245" t="n">
        <f aca="false">+E57/E$76</f>
        <v>0.0216924910607867</v>
      </c>
      <c r="O57" s="148" t="n">
        <f aca="false">F57/F$76</f>
        <v>0.0175595238095238</v>
      </c>
      <c r="P57" s="246" t="n">
        <f aca="false">G57/G$76</f>
        <v>0.0213510675533777</v>
      </c>
    </row>
    <row r="58" customFormat="false" ht="12.75" hidden="false" customHeight="true" outlineLevel="0" collapsed="false">
      <c r="B58" s="116" t="s">
        <v>191</v>
      </c>
      <c r="C58" s="60" t="n">
        <v>89</v>
      </c>
      <c r="D58" s="61" t="n">
        <v>114</v>
      </c>
      <c r="E58" s="61" t="n">
        <v>112</v>
      </c>
      <c r="F58" s="61" t="n">
        <v>104</v>
      </c>
      <c r="G58" s="63" t="n">
        <v>70</v>
      </c>
      <c r="H58" s="211" t="n">
        <f aca="false">IF(ISERROR((+D58-C58)/C58),"NC",(+D58-C58)/C58)</f>
        <v>0.280898876404494</v>
      </c>
      <c r="I58" s="253" t="n">
        <f aca="false">IF(ISERROR((+E58-D58)/D58),"NC",(+E58-D58)/D58)</f>
        <v>-0.0175438596491228</v>
      </c>
      <c r="J58" s="213" t="n">
        <f aca="false">IF(ISERROR((+F58-E58)/E58),"NC",(+F58-E58)/E58)</f>
        <v>-0.0714285714285714</v>
      </c>
      <c r="K58" s="212" t="n">
        <f aca="false">IF(ISERROR((+G58-F58)/F58),"NC",(+G58-F58)/F58)</f>
        <v>-0.326923076923077</v>
      </c>
      <c r="L58" s="66" t="n">
        <f aca="false">+C58/C$76</f>
        <v>0.027217125382263</v>
      </c>
      <c r="M58" s="216" t="n">
        <f aca="false">D58/D$76</f>
        <v>0.0275895450145208</v>
      </c>
      <c r="N58" s="254" t="n">
        <f aca="false">+E58/E$76</f>
        <v>0.0266984505363528</v>
      </c>
      <c r="O58" s="216" t="n">
        <f aca="false">F58/F$76</f>
        <v>0.030952380952381</v>
      </c>
      <c r="P58" s="255" t="n">
        <f aca="false">G58/G$76</f>
        <v>0.0245012250612531</v>
      </c>
    </row>
    <row r="59" customFormat="false" ht="12.75" hidden="false" customHeight="true" outlineLevel="0" collapsed="false">
      <c r="B59" s="92" t="s">
        <v>192</v>
      </c>
      <c r="C59" s="29" t="n">
        <v>19</v>
      </c>
      <c r="D59" s="30" t="n">
        <v>18</v>
      </c>
      <c r="E59" s="30" t="n">
        <v>19</v>
      </c>
      <c r="F59" s="30" t="n">
        <v>20</v>
      </c>
      <c r="G59" s="32" t="n">
        <v>24</v>
      </c>
      <c r="H59" s="145" t="n">
        <f aca="false">IF(ISERROR((+D59-C59)/C59),"NC",(+D59-C59)/C59)</f>
        <v>-0.0526315789473684</v>
      </c>
      <c r="I59" s="244" t="n">
        <f aca="false">IF(ISERROR((+E59-D59)/D59),"NC",(+E59-D59)/D59)</f>
        <v>0.0555555555555556</v>
      </c>
      <c r="J59" s="204" t="n">
        <f aca="false">IF(ISERROR((+F59-E59)/E59),"NC",(+F59-E59)/E59)</f>
        <v>0.0526315789473684</v>
      </c>
      <c r="K59" s="203" t="n">
        <f aca="false">IF(ISERROR((+G59-F59)/F59),"NC",(+G59-F59)/F59)</f>
        <v>0.2</v>
      </c>
      <c r="L59" s="35" t="n">
        <f aca="false">+C59/C$76</f>
        <v>0.00581039755351682</v>
      </c>
      <c r="M59" s="148" t="n">
        <f aca="false">D59/D$76</f>
        <v>0.00435624394966118</v>
      </c>
      <c r="N59" s="245" t="n">
        <f aca="false">+E59/E$76</f>
        <v>0.00452920143027414</v>
      </c>
      <c r="O59" s="148" t="n">
        <f aca="false">F59/F$76</f>
        <v>0.00595238095238095</v>
      </c>
      <c r="P59" s="246" t="n">
        <f aca="false">G59/G$76</f>
        <v>0.00840042002100105</v>
      </c>
    </row>
    <row r="60" customFormat="false" ht="12.75" hidden="false" customHeight="true" outlineLevel="0" collapsed="false">
      <c r="B60" s="116" t="s">
        <v>193</v>
      </c>
      <c r="C60" s="60" t="n">
        <v>17</v>
      </c>
      <c r="D60" s="61" t="n">
        <v>35</v>
      </c>
      <c r="E60" s="61" t="n">
        <v>26</v>
      </c>
      <c r="F60" s="61" t="n">
        <v>22</v>
      </c>
      <c r="G60" s="63" t="n">
        <v>18</v>
      </c>
      <c r="H60" s="211" t="n">
        <f aca="false">IF(ISERROR((+D60-C60)/C60),"NC",(+D60-C60)/C60)</f>
        <v>1.05882352941176</v>
      </c>
      <c r="I60" s="253" t="n">
        <f aca="false">IF(ISERROR((+E60-D60)/D60),"NC",(+E60-D60)/D60)</f>
        <v>-0.257142857142857</v>
      </c>
      <c r="J60" s="213" t="n">
        <f aca="false">IF(ISERROR((+F60-E60)/E60),"NC",(+F60-E60)/E60)</f>
        <v>-0.153846153846154</v>
      </c>
      <c r="K60" s="212" t="n">
        <f aca="false">IF(ISERROR((+G60-F60)/F60),"NC",(+G60-F60)/F60)</f>
        <v>-0.181818181818182</v>
      </c>
      <c r="L60" s="66" t="n">
        <f aca="false">+C60/C$76</f>
        <v>0.00519877675840979</v>
      </c>
      <c r="M60" s="216" t="n">
        <f aca="false">D60/D$76</f>
        <v>0.00847047434656341</v>
      </c>
      <c r="N60" s="254" t="n">
        <f aca="false">+E60/E$76</f>
        <v>0.00619785458879619</v>
      </c>
      <c r="O60" s="216" t="n">
        <f aca="false">F60/F$76</f>
        <v>0.00654761904761905</v>
      </c>
      <c r="P60" s="255" t="n">
        <f aca="false">G60/G$76</f>
        <v>0.00630031501575079</v>
      </c>
    </row>
    <row r="61" customFormat="false" ht="12.75" hidden="false" customHeight="true" outlineLevel="0" collapsed="false">
      <c r="B61" s="92" t="s">
        <v>194</v>
      </c>
      <c r="C61" s="29" t="n">
        <v>14</v>
      </c>
      <c r="D61" s="30" t="n">
        <v>12</v>
      </c>
      <c r="E61" s="30" t="n">
        <v>18</v>
      </c>
      <c r="F61" s="30" t="n">
        <v>11</v>
      </c>
      <c r="G61" s="32" t="n">
        <v>13</v>
      </c>
      <c r="H61" s="145" t="n">
        <f aca="false">IF(ISERROR((+D61-C61)/C61),"NC",(+D61-C61)/C61)</f>
        <v>-0.142857142857143</v>
      </c>
      <c r="I61" s="244" t="n">
        <f aca="false">IF(ISERROR((+E61-D61)/D61),"NC",(+E61-D61)/D61)</f>
        <v>0.5</v>
      </c>
      <c r="J61" s="204" t="n">
        <f aca="false">IF(ISERROR((+F61-E61)/E61),"NC",(+F61-E61)/E61)</f>
        <v>-0.388888888888889</v>
      </c>
      <c r="K61" s="203" t="n">
        <f aca="false">IF(ISERROR((+G61-F61)/F61),"NC",(+G61-F61)/F61)</f>
        <v>0.181818181818182</v>
      </c>
      <c r="L61" s="35" t="n">
        <f aca="false">+C61/C$76</f>
        <v>0.00428134556574924</v>
      </c>
      <c r="M61" s="148" t="n">
        <f aca="false">D61/D$76</f>
        <v>0.00290416263310745</v>
      </c>
      <c r="N61" s="245" t="n">
        <f aca="false">+E61/E$76</f>
        <v>0.00429082240762813</v>
      </c>
      <c r="O61" s="148" t="n">
        <f aca="false">F61/F$76</f>
        <v>0.00327380952380952</v>
      </c>
      <c r="P61" s="246" t="n">
        <f aca="false">G61/G$76</f>
        <v>0.00455022751137557</v>
      </c>
    </row>
    <row r="62" customFormat="false" ht="12.75" hidden="false" customHeight="true" outlineLevel="0" collapsed="false">
      <c r="B62" s="116" t="s">
        <v>195</v>
      </c>
      <c r="C62" s="60" t="n">
        <v>32</v>
      </c>
      <c r="D62" s="61" t="n">
        <v>33</v>
      </c>
      <c r="E62" s="61" t="n">
        <v>39</v>
      </c>
      <c r="F62" s="61" t="n">
        <v>39</v>
      </c>
      <c r="G62" s="63" t="n">
        <v>40</v>
      </c>
      <c r="H62" s="211" t="n">
        <f aca="false">IF(ISERROR((+D62-C62)/C62),"NC",(+D62-C62)/C62)</f>
        <v>0.03125</v>
      </c>
      <c r="I62" s="253" t="n">
        <f aca="false">IF(ISERROR((+E62-D62)/D62),"NC",(+E62-D62)/D62)</f>
        <v>0.181818181818182</v>
      </c>
      <c r="J62" s="213" t="n">
        <f aca="false">IF(ISERROR((+F62-E62)/E62),"NC",(+F62-E62)/E62)</f>
        <v>0</v>
      </c>
      <c r="K62" s="212" t="n">
        <f aca="false">IF(ISERROR((+G62-F62)/F62),"NC",(+G62-F62)/F62)</f>
        <v>0.0256410256410256</v>
      </c>
      <c r="L62" s="66" t="n">
        <f aca="false">+C62/C$76</f>
        <v>0.00978593272171254</v>
      </c>
      <c r="M62" s="216" t="n">
        <f aca="false">D62/D$76</f>
        <v>0.0079864472410455</v>
      </c>
      <c r="N62" s="254" t="n">
        <f aca="false">+E62/E$76</f>
        <v>0.00929678188319428</v>
      </c>
      <c r="O62" s="216" t="n">
        <f aca="false">F62/F$76</f>
        <v>0.0116071428571429</v>
      </c>
      <c r="P62" s="255" t="n">
        <f aca="false">G62/G$76</f>
        <v>0.0140007000350018</v>
      </c>
    </row>
    <row r="63" customFormat="false" ht="12.75" hidden="false" customHeight="true" outlineLevel="0" collapsed="false">
      <c r="B63" s="92" t="s">
        <v>196</v>
      </c>
      <c r="C63" s="29" t="n">
        <v>5</v>
      </c>
      <c r="D63" s="30" t="n">
        <v>13</v>
      </c>
      <c r="E63" s="30" t="n">
        <v>12</v>
      </c>
      <c r="F63" s="30" t="n">
        <v>10</v>
      </c>
      <c r="G63" s="32" t="n">
        <v>7</v>
      </c>
      <c r="H63" s="145" t="n">
        <f aca="false">IF(ISERROR((+D63-C63)/C63),"NC",(+D63-C63)/C63)</f>
        <v>1.6</v>
      </c>
      <c r="I63" s="244" t="n">
        <f aca="false">IF(ISERROR((+E63-D63)/D63),"NC",(+E63-D63)/D63)</f>
        <v>-0.0769230769230769</v>
      </c>
      <c r="J63" s="204" t="n">
        <f aca="false">IF(ISERROR((+F63-E63)/E63),"NC",(+F63-E63)/E63)</f>
        <v>-0.166666666666667</v>
      </c>
      <c r="K63" s="203" t="n">
        <f aca="false">IF(ISERROR((+G63-F63)/F63),"NC",(+G63-F63)/F63)</f>
        <v>-0.3</v>
      </c>
      <c r="L63" s="35" t="n">
        <f aca="false">+C63/C$76</f>
        <v>0.00152905198776758</v>
      </c>
      <c r="M63" s="148" t="n">
        <f aca="false">D63/D$76</f>
        <v>0.00314617618586641</v>
      </c>
      <c r="N63" s="245" t="n">
        <f aca="false">+E63/E$76</f>
        <v>0.00286054827175209</v>
      </c>
      <c r="O63" s="148" t="n">
        <f aca="false">F63/F$76</f>
        <v>0.00297619047619048</v>
      </c>
      <c r="P63" s="246" t="n">
        <f aca="false">G63/G$76</f>
        <v>0.00245012250612531</v>
      </c>
    </row>
    <row r="64" customFormat="false" ht="12.75" hidden="false" customHeight="true" outlineLevel="0" collapsed="false">
      <c r="B64" s="116" t="s">
        <v>197</v>
      </c>
      <c r="C64" s="60" t="n">
        <v>191</v>
      </c>
      <c r="D64" s="61" t="n">
        <v>236</v>
      </c>
      <c r="E64" s="61" t="n">
        <v>219</v>
      </c>
      <c r="F64" s="61" t="n">
        <v>184</v>
      </c>
      <c r="G64" s="63" t="n">
        <v>169</v>
      </c>
      <c r="H64" s="211" t="n">
        <f aca="false">IF(ISERROR((+D64-C64)/C64),"NC",(+D64-C64)/C64)</f>
        <v>0.235602094240838</v>
      </c>
      <c r="I64" s="253" t="n">
        <f aca="false">IF(ISERROR((+E64-D64)/D64),"NC",(+E64-D64)/D64)</f>
        <v>-0.0720338983050848</v>
      </c>
      <c r="J64" s="213" t="n">
        <f aca="false">IF(ISERROR((+F64-E64)/E64),"NC",(+F64-E64)/E64)</f>
        <v>-0.159817351598174</v>
      </c>
      <c r="K64" s="212" t="n">
        <f aca="false">IF(ISERROR((+G64-F64)/F64),"NC",(+G64-F64)/F64)</f>
        <v>-0.0815217391304348</v>
      </c>
      <c r="L64" s="66" t="n">
        <f aca="false">+C64/C$76</f>
        <v>0.0584097859327217</v>
      </c>
      <c r="M64" s="216" t="n">
        <f aca="false">D64/D$76</f>
        <v>0.0571151984511133</v>
      </c>
      <c r="N64" s="254" t="n">
        <f aca="false">+E64/E$76</f>
        <v>0.0522050059594756</v>
      </c>
      <c r="O64" s="216" t="n">
        <f aca="false">F64/F$76</f>
        <v>0.0547619047619048</v>
      </c>
      <c r="P64" s="255" t="n">
        <f aca="false">G64/G$76</f>
        <v>0.0591529576478824</v>
      </c>
    </row>
    <row r="65" customFormat="false" ht="12.75" hidden="false" customHeight="true" outlineLevel="0" collapsed="false">
      <c r="B65" s="92" t="s">
        <v>198</v>
      </c>
      <c r="C65" s="29" t="n">
        <v>33</v>
      </c>
      <c r="D65" s="30" t="n">
        <v>20</v>
      </c>
      <c r="E65" s="30" t="n">
        <v>25</v>
      </c>
      <c r="F65" s="30" t="n">
        <v>22</v>
      </c>
      <c r="G65" s="32" t="n">
        <v>20</v>
      </c>
      <c r="H65" s="145" t="n">
        <f aca="false">IF(ISERROR((+D65-C65)/C65),"NC",(+D65-C65)/C65)</f>
        <v>-0.393939393939394</v>
      </c>
      <c r="I65" s="244" t="n">
        <f aca="false">IF(ISERROR((+E65-D65)/D65),"NC",(+E65-D65)/D65)</f>
        <v>0.25</v>
      </c>
      <c r="J65" s="204" t="n">
        <f aca="false">IF(ISERROR((+F65-E65)/E65),"NC",(+F65-E65)/E65)</f>
        <v>-0.12</v>
      </c>
      <c r="K65" s="203" t="n">
        <f aca="false">IF(ISERROR((+G65-F65)/F65),"NC",(+G65-F65)/F65)</f>
        <v>-0.0909090909090909</v>
      </c>
      <c r="L65" s="35" t="n">
        <f aca="false">+C65/C$76</f>
        <v>0.0100917431192661</v>
      </c>
      <c r="M65" s="148" t="n">
        <f aca="false">D65/D$76</f>
        <v>0.00484027105517909</v>
      </c>
      <c r="N65" s="245" t="n">
        <f aca="false">+E65/E$76</f>
        <v>0.00595947556615018</v>
      </c>
      <c r="O65" s="148" t="n">
        <f aca="false">F65/F$76</f>
        <v>0.00654761904761905</v>
      </c>
      <c r="P65" s="246" t="n">
        <f aca="false">G65/G$76</f>
        <v>0.00700035001750088</v>
      </c>
    </row>
    <row r="66" customFormat="false" ht="12.75" hidden="false" customHeight="true" outlineLevel="0" collapsed="false">
      <c r="B66" s="116" t="s">
        <v>199</v>
      </c>
      <c r="C66" s="60" t="n">
        <v>14</v>
      </c>
      <c r="D66" s="61" t="n">
        <v>10</v>
      </c>
      <c r="E66" s="61" t="n">
        <v>16</v>
      </c>
      <c r="F66" s="61" t="n">
        <v>15</v>
      </c>
      <c r="G66" s="63" t="n">
        <v>6</v>
      </c>
      <c r="H66" s="211" t="n">
        <f aca="false">IF(ISERROR((+D66-C66)/C66),"NC",(+D66-C66)/C66)</f>
        <v>-0.285714285714286</v>
      </c>
      <c r="I66" s="253" t="n">
        <f aca="false">IF(ISERROR((+E66-D66)/D66),"NC",(+E66-D66)/D66)</f>
        <v>0.6</v>
      </c>
      <c r="J66" s="213" t="n">
        <f aca="false">IF(ISERROR((+F66-E66)/E66),"NC",(+F66-E66)/E66)</f>
        <v>-0.0625</v>
      </c>
      <c r="K66" s="212" t="n">
        <f aca="false">IF(ISERROR((+G66-F66)/F66),"NC",(+G66-F66)/F66)</f>
        <v>-0.6</v>
      </c>
      <c r="L66" s="66" t="n">
        <f aca="false">+C66/C$76</f>
        <v>0.00428134556574924</v>
      </c>
      <c r="M66" s="216" t="n">
        <f aca="false">D66/D$76</f>
        <v>0.00242013552758955</v>
      </c>
      <c r="N66" s="254" t="n">
        <f aca="false">+E66/E$76</f>
        <v>0.00381406436233611</v>
      </c>
      <c r="O66" s="216" t="n">
        <f aca="false">F66/F$76</f>
        <v>0.00446428571428571</v>
      </c>
      <c r="P66" s="255" t="n">
        <f aca="false">G66/G$76</f>
        <v>0.00210010500525026</v>
      </c>
    </row>
    <row r="67" customFormat="false" ht="12.75" hidden="false" customHeight="true" outlineLevel="0" collapsed="false">
      <c r="B67" s="92" t="s">
        <v>200</v>
      </c>
      <c r="C67" s="29" t="n">
        <v>6</v>
      </c>
      <c r="D67" s="30" t="n">
        <v>4</v>
      </c>
      <c r="E67" s="30" t="n">
        <v>9</v>
      </c>
      <c r="F67" s="30" t="n">
        <v>4</v>
      </c>
      <c r="G67" s="32" t="n">
        <v>2</v>
      </c>
      <c r="H67" s="145" t="n">
        <f aca="false">IF(ISERROR((+D67-C67)/C67),"NC",(+D67-C67)/C67)</f>
        <v>-0.333333333333333</v>
      </c>
      <c r="I67" s="244" t="n">
        <f aca="false">IF(ISERROR((+E67-D67)/D67),"NC",(+E67-D67)/D67)</f>
        <v>1.25</v>
      </c>
      <c r="J67" s="204" t="n">
        <f aca="false">IF(ISERROR((+F67-E67)/E67),"NC",(+F67-E67)/E67)</f>
        <v>-0.555555555555556</v>
      </c>
      <c r="K67" s="203" t="n">
        <f aca="false">IF(ISERROR((+G67-F67)/F67),"NC",(+G67-F67)/F67)</f>
        <v>-0.5</v>
      </c>
      <c r="L67" s="35" t="n">
        <f aca="false">+C67/C$76</f>
        <v>0.0018348623853211</v>
      </c>
      <c r="M67" s="148" t="n">
        <f aca="false">D67/D$76</f>
        <v>0.000968054211035818</v>
      </c>
      <c r="N67" s="245" t="n">
        <f aca="false">+E67/E$76</f>
        <v>0.00214541120381406</v>
      </c>
      <c r="O67" s="148" t="n">
        <f aca="false">F67/F$76</f>
        <v>0.00119047619047619</v>
      </c>
      <c r="P67" s="246" t="n">
        <f aca="false">G67/G$76</f>
        <v>0.000700035001750088</v>
      </c>
    </row>
    <row r="68" customFormat="false" ht="12.75" hidden="false" customHeight="true" outlineLevel="0" collapsed="false">
      <c r="B68" s="218" t="s">
        <v>201</v>
      </c>
      <c r="C68" s="219" t="n">
        <v>7</v>
      </c>
      <c r="D68" s="221" t="n">
        <v>8</v>
      </c>
      <c r="E68" s="221" t="n">
        <v>5</v>
      </c>
      <c r="F68" s="221" t="n">
        <v>7</v>
      </c>
      <c r="G68" s="222" t="n">
        <v>2</v>
      </c>
      <c r="H68" s="223" t="n">
        <f aca="false">IF(ISERROR((+D68-C68)/C68),"NC",(+D68-C68)/C68)</f>
        <v>0.142857142857143</v>
      </c>
      <c r="I68" s="256" t="n">
        <f aca="false">IF(ISERROR((+E68-D68)/D68),"NC",(+E68-D68)/D68)</f>
        <v>-0.375</v>
      </c>
      <c r="J68" s="225" t="n">
        <f aca="false">IF(ISERROR((+F68-E68)/E68),"NC",(+F68-E68)/E68)</f>
        <v>0.4</v>
      </c>
      <c r="K68" s="224" t="n">
        <f aca="false">IF(ISERROR((+G68-F68)/F68),"NC",(+G68-F68)/F68)</f>
        <v>-0.714285714285714</v>
      </c>
      <c r="L68" s="226" t="n">
        <f aca="false">+C68/C$76</f>
        <v>0.00214067278287462</v>
      </c>
      <c r="M68" s="257" t="n">
        <f aca="false">D68/D$76</f>
        <v>0.00193610842207164</v>
      </c>
      <c r="N68" s="258" t="n">
        <f aca="false">+E68/E$76</f>
        <v>0.00119189511323004</v>
      </c>
      <c r="O68" s="216" t="n">
        <f aca="false">F68/F$76</f>
        <v>0.00208333333333333</v>
      </c>
      <c r="P68" s="255" t="n">
        <f aca="false">G68/G$76</f>
        <v>0.000700035001750088</v>
      </c>
    </row>
    <row r="69" customFormat="false" ht="12.75" hidden="false" customHeight="true" outlineLevel="0" collapsed="false">
      <c r="B69" s="92" t="s">
        <v>202</v>
      </c>
      <c r="C69" s="29" t="n">
        <v>17</v>
      </c>
      <c r="D69" s="30" t="n">
        <v>37</v>
      </c>
      <c r="E69" s="30" t="n">
        <v>22</v>
      </c>
      <c r="F69" s="30" t="n">
        <v>20</v>
      </c>
      <c r="G69" s="32" t="n">
        <v>21</v>
      </c>
      <c r="H69" s="145" t="n">
        <f aca="false">IF(ISERROR((+D69-C69)/C69),"NC",(+D69-C69)/C69)</f>
        <v>1.17647058823529</v>
      </c>
      <c r="I69" s="244" t="n">
        <f aca="false">IF(ISERROR((+E69-D69)/D69),"NC",(+E69-D69)/D69)</f>
        <v>-0.405405405405405</v>
      </c>
      <c r="J69" s="204" t="n">
        <f aca="false">IF(ISERROR((+F69-E69)/E69),"NC",(+F69-E69)/E69)</f>
        <v>-0.0909090909090909</v>
      </c>
      <c r="K69" s="203" t="n">
        <f aca="false">IF(ISERROR((+G69-F69)/F69),"NC",(+G69-F69)/F69)</f>
        <v>0.05</v>
      </c>
      <c r="L69" s="35" t="n">
        <f aca="false">+C69/C$76</f>
        <v>0.00519877675840979</v>
      </c>
      <c r="M69" s="148" t="n">
        <f aca="false">D69/D$76</f>
        <v>0.00895450145208132</v>
      </c>
      <c r="N69" s="245" t="n">
        <f aca="false">+E69/E$76</f>
        <v>0.00524433849821216</v>
      </c>
      <c r="O69" s="148" t="n">
        <f aca="false">F69/F$76</f>
        <v>0.00595238095238095</v>
      </c>
      <c r="P69" s="246" t="n">
        <f aca="false">G69/G$76</f>
        <v>0.00735036751837592</v>
      </c>
    </row>
    <row r="70" customFormat="false" ht="12.75" hidden="false" customHeight="true" outlineLevel="0" collapsed="false">
      <c r="B70" s="218" t="s">
        <v>203</v>
      </c>
      <c r="C70" s="181" t="n">
        <v>2</v>
      </c>
      <c r="D70" s="177" t="n">
        <v>8</v>
      </c>
      <c r="E70" s="221" t="n">
        <v>10</v>
      </c>
      <c r="F70" s="221" t="n">
        <v>5</v>
      </c>
      <c r="G70" s="222" t="n">
        <v>2</v>
      </c>
      <c r="H70" s="223" t="n">
        <f aca="false">IF(ISERROR((+D70-C70)/C70),"NC",(+D70-C70)/C70)</f>
        <v>3</v>
      </c>
      <c r="I70" s="256" t="n">
        <f aca="false">IF(ISERROR((+E70-D70)/D70),"NC",(+E70-D70)/D70)</f>
        <v>0.25</v>
      </c>
      <c r="J70" s="225" t="n">
        <f aca="false">IF(ISERROR((+F70-E70)/E70),"NC",(+F70-E70)/E70)</f>
        <v>-0.5</v>
      </c>
      <c r="K70" s="224" t="n">
        <f aca="false">IF(ISERROR((+G70-F70)/F70),"NC",(+G70-F70)/F70)</f>
        <v>-0.6</v>
      </c>
      <c r="L70" s="226" t="n">
        <f aca="false">+C70/C$76</f>
        <v>0.000611620795107034</v>
      </c>
      <c r="M70" s="257" t="n">
        <f aca="false">D70/D$76</f>
        <v>0.00193610842207164</v>
      </c>
      <c r="N70" s="258" t="n">
        <f aca="false">+E70/E$76</f>
        <v>0.00238379022646007</v>
      </c>
      <c r="O70" s="216" t="n">
        <f aca="false">F70/F$76</f>
        <v>0.00148809523809524</v>
      </c>
      <c r="P70" s="255" t="n">
        <f aca="false">G70/G$76</f>
        <v>0.000700035001750088</v>
      </c>
    </row>
    <row r="71" customFormat="false" ht="12.75" hidden="false" customHeight="true" outlineLevel="0" collapsed="false">
      <c r="B71" s="92" t="s">
        <v>204</v>
      </c>
      <c r="C71" s="29" t="n">
        <v>18</v>
      </c>
      <c r="D71" s="30" t="n">
        <v>22</v>
      </c>
      <c r="E71" s="30" t="n">
        <v>25</v>
      </c>
      <c r="F71" s="30" t="n">
        <v>27</v>
      </c>
      <c r="G71" s="32" t="n">
        <v>19</v>
      </c>
      <c r="H71" s="145" t="n">
        <f aca="false">IF(ISERROR((+D71-C71)/C71),"NC",(+D71-C71)/C71)</f>
        <v>0.222222222222222</v>
      </c>
      <c r="I71" s="244" t="n">
        <f aca="false">IF(ISERROR((+E71-D71)/D71),"NC",(+E71-D71)/D71)</f>
        <v>0.136363636363636</v>
      </c>
      <c r="J71" s="204" t="n">
        <f aca="false">IF(ISERROR((+F71-E71)/E71),"NC",(+F71-E71)/E71)</f>
        <v>0.08</v>
      </c>
      <c r="K71" s="203" t="n">
        <f aca="false">IF(ISERROR((+G71-F71)/F71),"NC",(+G71-F71)/F71)</f>
        <v>-0.296296296296296</v>
      </c>
      <c r="L71" s="35" t="n">
        <f aca="false">+C71/C$76</f>
        <v>0.0055045871559633</v>
      </c>
      <c r="M71" s="148" t="n">
        <f aca="false">D71/D$76</f>
        <v>0.005324298160697</v>
      </c>
      <c r="N71" s="245" t="n">
        <f aca="false">+E71/E$76</f>
        <v>0.00595947556615018</v>
      </c>
      <c r="O71" s="148" t="n">
        <f aca="false">F71/F$76</f>
        <v>0.00803571428571429</v>
      </c>
      <c r="P71" s="246" t="n">
        <f aca="false">G71/G$76</f>
        <v>0.00665033251662583</v>
      </c>
    </row>
    <row r="72" customFormat="false" ht="12.75" hidden="false" customHeight="true" outlineLevel="0" collapsed="false">
      <c r="B72" s="218" t="s">
        <v>205</v>
      </c>
      <c r="C72" s="38" t="n">
        <v>17</v>
      </c>
      <c r="D72" s="39" t="n">
        <v>22</v>
      </c>
      <c r="E72" s="221" t="n">
        <v>27</v>
      </c>
      <c r="F72" s="221" t="n">
        <v>11</v>
      </c>
      <c r="G72" s="222" t="n">
        <v>11</v>
      </c>
      <c r="H72" s="223" t="n">
        <f aca="false">IF(ISERROR((+D72-C72)/C72),"NC",(+D72-C72)/C72)</f>
        <v>0.294117647058824</v>
      </c>
      <c r="I72" s="256" t="n">
        <f aca="false">IF(ISERROR((+E72-D72)/D72),"NC",(+E72-D72)/D72)</f>
        <v>0.227272727272727</v>
      </c>
      <c r="J72" s="225" t="n">
        <f aca="false">IF(ISERROR((+F72-E72)/E72),"NC",(+F72-E72)/E72)</f>
        <v>-0.592592592592593</v>
      </c>
      <c r="K72" s="224" t="n">
        <f aca="false">IF(ISERROR((+G72-F72)/F72),"NC",(+G72-F72)/F72)</f>
        <v>0</v>
      </c>
      <c r="L72" s="226" t="n">
        <f aca="false">+C72/C$76</f>
        <v>0.00519877675840979</v>
      </c>
      <c r="M72" s="257" t="n">
        <f aca="false">D72/D$76</f>
        <v>0.005324298160697</v>
      </c>
      <c r="N72" s="258" t="n">
        <f aca="false">+E72/E$76</f>
        <v>0.00643623361144219</v>
      </c>
      <c r="O72" s="216" t="n">
        <f aca="false">F72/F$76</f>
        <v>0.00327380952380952</v>
      </c>
      <c r="P72" s="255" t="n">
        <f aca="false">G72/G$76</f>
        <v>0.00385019250962548</v>
      </c>
    </row>
    <row r="73" customFormat="false" ht="12.75" hidden="false" customHeight="true" outlineLevel="0" collapsed="false">
      <c r="B73" s="92" t="s">
        <v>206</v>
      </c>
      <c r="C73" s="168" t="n">
        <v>13</v>
      </c>
      <c r="D73" s="169" t="n">
        <v>16</v>
      </c>
      <c r="E73" s="30" t="n">
        <v>21</v>
      </c>
      <c r="F73" s="30" t="n">
        <v>20</v>
      </c>
      <c r="G73" s="32" t="n">
        <v>10</v>
      </c>
      <c r="H73" s="145" t="n">
        <f aca="false">IF(ISERROR((+D73-C73)/C73),"NC",(+D73-C73)/C73)</f>
        <v>0.230769230769231</v>
      </c>
      <c r="I73" s="244" t="n">
        <f aca="false">IF(ISERROR((+E73-D73)/D73),"NC",(+E73-D73)/D73)</f>
        <v>0.3125</v>
      </c>
      <c r="J73" s="204" t="n">
        <f aca="false">IF(ISERROR((+F73-E73)/E73),"NC",(+F73-E73)/E73)</f>
        <v>-0.0476190476190476</v>
      </c>
      <c r="K73" s="203" t="n">
        <f aca="false">IF(ISERROR((+G73-F73)/F73),"NC",(+G73-F73)/F73)</f>
        <v>-0.5</v>
      </c>
      <c r="L73" s="35" t="n">
        <f aca="false">+C73/C$76</f>
        <v>0.00397553516819572</v>
      </c>
      <c r="M73" s="148" t="n">
        <f aca="false">D73/D$76</f>
        <v>0.00387221684414327</v>
      </c>
      <c r="N73" s="245" t="n">
        <f aca="false">+E73/E$76</f>
        <v>0.00500595947556615</v>
      </c>
      <c r="O73" s="148" t="n">
        <f aca="false">F73/F$76</f>
        <v>0.00595238095238095</v>
      </c>
      <c r="P73" s="246" t="n">
        <f aca="false">G73/G$76</f>
        <v>0.00350017500875044</v>
      </c>
    </row>
    <row r="74" customFormat="false" ht="12.75" hidden="false" customHeight="true" outlineLevel="0" collapsed="false">
      <c r="B74" s="218" t="s">
        <v>207</v>
      </c>
      <c r="C74" s="38" t="n">
        <v>19</v>
      </c>
      <c r="D74" s="39" t="n">
        <v>37</v>
      </c>
      <c r="E74" s="221" t="n">
        <v>28</v>
      </c>
      <c r="F74" s="221" t="n">
        <v>31</v>
      </c>
      <c r="G74" s="222" t="n">
        <v>19</v>
      </c>
      <c r="H74" s="223" t="n">
        <f aca="false">IF(ISERROR((+D74-C74)/C74),"NC",(+D74-C74)/C74)</f>
        <v>0.947368421052632</v>
      </c>
      <c r="I74" s="256" t="n">
        <f aca="false">IF(ISERROR((+E74-D74)/D74),"NC",(+E74-D74)/D74)</f>
        <v>-0.243243243243243</v>
      </c>
      <c r="J74" s="225" t="n">
        <f aca="false">IF(ISERROR((+F74-E74)/E74),"NC",(+F74-E74)/E74)</f>
        <v>0.107142857142857</v>
      </c>
      <c r="K74" s="224" t="n">
        <f aca="false">IF(ISERROR((+G74-F74)/F74),"NC",(+G74-F74)/F74)</f>
        <v>-0.387096774193548</v>
      </c>
      <c r="L74" s="226" t="n">
        <f aca="false">+C74/C$76</f>
        <v>0.00581039755351682</v>
      </c>
      <c r="M74" s="257" t="n">
        <f aca="false">D74/D$76</f>
        <v>0.00895450145208132</v>
      </c>
      <c r="N74" s="258" t="n">
        <f aca="false">+E74/E$76</f>
        <v>0.0066746126340882</v>
      </c>
      <c r="O74" s="216" t="n">
        <f aca="false">F74/F$76</f>
        <v>0.00922619047619048</v>
      </c>
      <c r="P74" s="255" t="n">
        <f aca="false">G74/G$76</f>
        <v>0.00665033251662583</v>
      </c>
    </row>
    <row r="75" customFormat="false" ht="12.75" hidden="false" customHeight="true" outlineLevel="0" collapsed="false">
      <c r="B75" s="92" t="s">
        <v>208</v>
      </c>
      <c r="C75" s="168" t="n">
        <v>12</v>
      </c>
      <c r="D75" s="169" t="n">
        <v>9</v>
      </c>
      <c r="E75" s="30" t="n">
        <v>17</v>
      </c>
      <c r="F75" s="30" t="n">
        <v>14</v>
      </c>
      <c r="G75" s="32" t="n">
        <v>16</v>
      </c>
      <c r="H75" s="161" t="n">
        <f aca="false">IF(ISERROR((+D75-C75)/C75),"NC",(+D75-C75)/C75)</f>
        <v>-0.25</v>
      </c>
      <c r="I75" s="273" t="n">
        <f aca="false">IF(ISERROR((+E75-D75)/D75),"NC",(+E75-D75)/D75)</f>
        <v>0.888888888888889</v>
      </c>
      <c r="J75" s="267" t="n">
        <f aca="false">IF(ISERROR((+F75-E75)/E75),"NC",(+F75-E75)/E75)</f>
        <v>-0.176470588235294</v>
      </c>
      <c r="K75" s="268" t="n">
        <f aca="false">IF(ISERROR((+G75-F75)/F75),"NC",(+G75-F75)/F75)</f>
        <v>0.142857142857143</v>
      </c>
      <c r="L75" s="35" t="n">
        <f aca="false">+C75/C$76</f>
        <v>0.0036697247706422</v>
      </c>
      <c r="M75" s="148" t="n">
        <f aca="false">D75/D$76</f>
        <v>0.00217812197483059</v>
      </c>
      <c r="N75" s="245" t="n">
        <f aca="false">+E75/E$76</f>
        <v>0.00405244338498212</v>
      </c>
      <c r="O75" s="164" t="n">
        <f aca="false">F75/F$76</f>
        <v>0.00416666666666667</v>
      </c>
      <c r="P75" s="274" t="n">
        <f aca="false">G75/G$76</f>
        <v>0.0056002800140007</v>
      </c>
    </row>
    <row r="76" customFormat="false" ht="12.75" hidden="false" customHeight="true" outlineLevel="0" collapsed="false">
      <c r="B76" s="126" t="s">
        <v>37</v>
      </c>
      <c r="C76" s="69" t="n">
        <f aca="false">SUM(C6:C75)</f>
        <v>3270</v>
      </c>
      <c r="D76" s="70" t="n">
        <f aca="false">SUM(D6:D75)</f>
        <v>4132</v>
      </c>
      <c r="E76" s="70" t="n">
        <f aca="false">SUM(E6:E75)</f>
        <v>4195</v>
      </c>
      <c r="F76" s="70" t="n">
        <f aca="false">SUM(F6:F75)</f>
        <v>3360</v>
      </c>
      <c r="G76" s="70" t="n">
        <f aca="false">SUM(G6:G75)</f>
        <v>2857</v>
      </c>
      <c r="H76" s="275" t="n">
        <f aca="false">IF(ISERROR((+D76-C76)/C76),"NC",(+D76-C76)/C76)</f>
        <v>0.263608562691132</v>
      </c>
      <c r="I76" s="276" t="n">
        <f aca="false">IF(ISERROR((+E76-D76)/D76),"NC",(+E76-D76)/D76)</f>
        <v>0.0152468538238141</v>
      </c>
      <c r="J76" s="277" t="n">
        <f aca="false">IF(ISERROR((+F76-E76)/E76),"NC",(+F76-E76)/E76)</f>
        <v>-0.199046483909416</v>
      </c>
      <c r="K76" s="278" t="n">
        <f aca="false">IF(ISERROR((+G76-F76)/F76),"NC",(+G76-F76)/F76)</f>
        <v>-0.149702380952381</v>
      </c>
      <c r="L76" s="194" t="n">
        <f aca="false">+C76/C$76</f>
        <v>1</v>
      </c>
      <c r="M76" s="279" t="n">
        <f aca="false">D76/D$76</f>
        <v>1</v>
      </c>
      <c r="N76" s="280" t="n">
        <f aca="false">+E76/E$76</f>
        <v>1</v>
      </c>
      <c r="O76" s="194" t="n">
        <f aca="false">F76/F$76</f>
        <v>1</v>
      </c>
      <c r="P76" s="279" t="n">
        <f aca="false">G76/G$76</f>
        <v>1</v>
      </c>
    </row>
    <row r="78" customFormat="false" ht="12.75" hidden="false" customHeight="false" outlineLevel="0" collapsed="false">
      <c r="B78" s="79" t="s">
        <v>38</v>
      </c>
    </row>
    <row r="79" customFormat="false" ht="12.75" hidden="false" customHeight="false" outlineLevel="0" collapsed="false">
      <c r="B79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</sheetData>
  <mergeCells count="5">
    <mergeCell ref="B4:B5"/>
    <mergeCell ref="C4:G4"/>
    <mergeCell ref="H4:K4"/>
    <mergeCell ref="L4:P4"/>
    <mergeCell ref="A6:A40"/>
  </mergeCells>
  <conditionalFormatting sqref="H6:K76">
    <cfRule type="cellIs" priority="2" operator="lessThan" aboveAverage="0" equalAverage="0" bottom="0" percent="0" rank="0" text="" dxfId="8">
      <formula>0</formula>
    </cfRule>
    <cfRule type="cellIs" priority="3" operator="greaterThan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1.56"/>
    <col collapsed="false" customWidth="true" hidden="false" outlineLevel="0" max="16" min="3" style="0" width="8.7"/>
  </cols>
  <sheetData>
    <row r="1" customFormat="false" ht="15" hidden="false" customHeight="true" outlineLevel="0" collapsed="false">
      <c r="B1" s="2" t="str">
        <f aca="false">+Chieri!B1</f>
        <v>FLUSSO TOTALE di disponibili al lavoro per comune di domicilio - Anni 2011-2015</v>
      </c>
    </row>
    <row r="2" customFormat="false" ht="15" hidden="false" customHeight="true" outlineLevel="0" collapsed="false">
      <c r="A2" s="3"/>
      <c r="B2" s="4" t="s">
        <v>209</v>
      </c>
    </row>
    <row r="3" customFormat="false" ht="15" hidden="false" customHeight="true" outlineLevel="0" collapsed="false">
      <c r="B3" s="2"/>
      <c r="C3" s="5"/>
      <c r="D3" s="5"/>
    </row>
    <row r="4" customFormat="false" ht="21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 t="s">
        <v>4</v>
      </c>
      <c r="I4" s="8"/>
      <c r="J4" s="8"/>
      <c r="K4" s="8"/>
      <c r="L4" s="8" t="s">
        <v>5</v>
      </c>
      <c r="M4" s="8"/>
      <c r="N4" s="8"/>
      <c r="O4" s="8"/>
      <c r="P4" s="8"/>
    </row>
    <row r="5" customFormat="false" ht="29.25" hidden="false" customHeight="true" outlineLevel="0" collapsed="false">
      <c r="B5" s="7"/>
      <c r="C5" s="9" t="s">
        <v>6</v>
      </c>
      <c r="D5" s="10" t="s">
        <v>7</v>
      </c>
      <c r="E5" s="11" t="s">
        <v>8</v>
      </c>
      <c r="F5" s="11" t="s">
        <v>9</v>
      </c>
      <c r="G5" s="12" t="s">
        <v>10</v>
      </c>
      <c r="H5" s="9" t="s">
        <v>11</v>
      </c>
      <c r="I5" s="11" t="s">
        <v>12</v>
      </c>
      <c r="J5" s="11" t="s">
        <v>13</v>
      </c>
      <c r="K5" s="12" t="s">
        <v>14</v>
      </c>
      <c r="L5" s="13" t="s">
        <v>15</v>
      </c>
      <c r="M5" s="14" t="s">
        <v>16</v>
      </c>
      <c r="N5" s="15" t="s">
        <v>17</v>
      </c>
      <c r="O5" s="14" t="s">
        <v>18</v>
      </c>
      <c r="P5" s="16" t="s">
        <v>19</v>
      </c>
    </row>
    <row r="6" customFormat="false" ht="15" hidden="false" customHeight="true" outlineLevel="0" collapsed="false">
      <c r="A6" s="17"/>
      <c r="B6" s="80" t="s">
        <v>210</v>
      </c>
      <c r="C6" s="81" t="n">
        <v>1251</v>
      </c>
      <c r="D6" s="82" t="n">
        <v>1450</v>
      </c>
      <c r="E6" s="134" t="n">
        <v>1471</v>
      </c>
      <c r="F6" s="134" t="n">
        <v>1445</v>
      </c>
      <c r="G6" s="200" t="n">
        <v>1327</v>
      </c>
      <c r="H6" s="138" t="n">
        <f aca="false">IF(ISERROR((+D6-C6)/C6),"NC",(+D6-C6)/C6)</f>
        <v>0.159072741806555</v>
      </c>
      <c r="I6" s="138" t="n">
        <f aca="false">IF(ISERROR((+E6-D6)/D6),"NC",(+E6-D6)/D6)</f>
        <v>0.0144827586206897</v>
      </c>
      <c r="J6" s="138" t="n">
        <f aca="false">IF(ISERROR((+F6-E6)/E6),"NC",(+F6-E6)/E6)</f>
        <v>-0.017675050985724</v>
      </c>
      <c r="K6" s="201" t="n">
        <f aca="false">IF(ISERROR((+G6-F6)/F6),"NC",(+G6-F6)/F6)</f>
        <v>-0.0816608996539792</v>
      </c>
      <c r="L6" s="26" t="n">
        <f aca="false">+C6/C$20</f>
        <v>0.291336748952026</v>
      </c>
      <c r="M6" s="26" t="n">
        <f aca="false">+D6/D$20</f>
        <v>0.286844708209693</v>
      </c>
      <c r="N6" s="26" t="n">
        <f aca="false">+E6/E$20</f>
        <v>0.280725190839695</v>
      </c>
      <c r="O6" s="26" t="n">
        <f aca="false">+F6/F$20</f>
        <v>0.282889584964761</v>
      </c>
      <c r="P6" s="27" t="n">
        <f aca="false">+G6/G$20</f>
        <v>0.285437728543773</v>
      </c>
    </row>
    <row r="7" customFormat="false" ht="15" hidden="false" customHeight="true" outlineLevel="0" collapsed="false">
      <c r="A7" s="17"/>
      <c r="B7" s="92" t="s">
        <v>211</v>
      </c>
      <c r="C7" s="29" t="n">
        <v>116</v>
      </c>
      <c r="D7" s="30" t="n">
        <v>136</v>
      </c>
      <c r="E7" s="30" t="n">
        <v>128</v>
      </c>
      <c r="F7" s="30" t="n">
        <v>161</v>
      </c>
      <c r="G7" s="32" t="n">
        <v>136</v>
      </c>
      <c r="H7" s="145" t="n">
        <f aca="false">IF(ISERROR((+D7-C7)/C7),"NC",(+D7-C7)/C7)</f>
        <v>0.172413793103448</v>
      </c>
      <c r="I7" s="145" t="n">
        <f aca="false">IF(ISERROR((+E7-D7)/D7),"NC",(+E7-D7)/D7)</f>
        <v>-0.0588235294117647</v>
      </c>
      <c r="J7" s="145" t="n">
        <f aca="false">IF(ISERROR((+F7-E7)/E7),"NC",(+F7-E7)/E7)</f>
        <v>0.2578125</v>
      </c>
      <c r="K7" s="203" t="n">
        <f aca="false">IF(ISERROR((+G7-F7)/F7),"NC",(+G7-F7)/F7)</f>
        <v>-0.15527950310559</v>
      </c>
      <c r="L7" s="35" t="n">
        <f aca="false">+C7/C$20</f>
        <v>0.0270144387517466</v>
      </c>
      <c r="M7" s="35" t="n">
        <f aca="false">+D7/D$20</f>
        <v>0.0269040553907023</v>
      </c>
      <c r="N7" s="35" t="n">
        <f aca="false">+E7/E$20</f>
        <v>0.0244274809160305</v>
      </c>
      <c r="O7" s="35" t="n">
        <f aca="false">+F7/F$20</f>
        <v>0.0315191855912294</v>
      </c>
      <c r="P7" s="36" t="n">
        <f aca="false">+G7/G$20</f>
        <v>0.0292536029253603</v>
      </c>
    </row>
    <row r="8" customFormat="false" ht="15" hidden="false" customHeight="true" outlineLevel="0" collapsed="false">
      <c r="A8" s="17"/>
      <c r="B8" s="100" t="s">
        <v>212</v>
      </c>
      <c r="C8" s="38" t="n">
        <v>155</v>
      </c>
      <c r="D8" s="39" t="n">
        <v>193</v>
      </c>
      <c r="E8" s="39" t="n">
        <v>190</v>
      </c>
      <c r="F8" s="39" t="n">
        <v>208</v>
      </c>
      <c r="G8" s="41" t="n">
        <v>226</v>
      </c>
      <c r="H8" s="150" t="n">
        <f aca="false">IF(ISERROR((+D8-C8)/C8),"NC",(+D8-C8)/C8)</f>
        <v>0.245161290322581</v>
      </c>
      <c r="I8" s="150" t="n">
        <f aca="false">IF(ISERROR((+E8-D8)/D8),"NC",(+E8-D8)/D8)</f>
        <v>-0.0155440414507772</v>
      </c>
      <c r="J8" s="150" t="n">
        <f aca="false">IF(ISERROR((+F8-E8)/E8),"NC",(+F8-E8)/E8)</f>
        <v>0.0947368421052632</v>
      </c>
      <c r="K8" s="190" t="n">
        <f aca="false">IF(ISERROR((+G8-F8)/F8),"NC",(+G8-F8)/F8)</f>
        <v>0.0865384615384615</v>
      </c>
      <c r="L8" s="44" t="n">
        <f aca="false">+C8/C$20</f>
        <v>0.036096879366558</v>
      </c>
      <c r="M8" s="44" t="n">
        <f aca="false">+D8/D$20</f>
        <v>0.0381800197823937</v>
      </c>
      <c r="N8" s="44" t="n">
        <f aca="false">+E8/E$20</f>
        <v>0.0362595419847328</v>
      </c>
      <c r="O8" s="44" t="n">
        <f aca="false">+F8/F$20</f>
        <v>0.0407204385277995</v>
      </c>
      <c r="P8" s="45" t="n">
        <f aca="false">+G8/G$20</f>
        <v>0.0486126048612605</v>
      </c>
    </row>
    <row r="9" customFormat="false" ht="15" hidden="false" customHeight="true" outlineLevel="0" collapsed="false">
      <c r="A9" s="17"/>
      <c r="B9" s="92" t="s">
        <v>213</v>
      </c>
      <c r="C9" s="29" t="n">
        <v>649</v>
      </c>
      <c r="D9" s="30" t="n">
        <v>818</v>
      </c>
      <c r="E9" s="30" t="n">
        <v>906</v>
      </c>
      <c r="F9" s="30" t="n">
        <v>802</v>
      </c>
      <c r="G9" s="32" t="n">
        <v>779</v>
      </c>
      <c r="H9" s="145" t="n">
        <f aca="false">IF(ISERROR((+D9-C9)/C9),"NC",(+D9-C9)/C9)</f>
        <v>0.26040061633282</v>
      </c>
      <c r="I9" s="145" t="n">
        <f aca="false">IF(ISERROR((+E9-D9)/D9),"NC",(+E9-D9)/D9)</f>
        <v>0.107579462102689</v>
      </c>
      <c r="J9" s="145" t="n">
        <f aca="false">IF(ISERROR((+F9-E9)/E9),"NC",(+F9-E9)/E9)</f>
        <v>-0.114790286975717</v>
      </c>
      <c r="K9" s="203" t="n">
        <f aca="false">IF(ISERROR((+G9-F9)/F9),"NC",(+G9-F9)/F9)</f>
        <v>-0.0286783042394015</v>
      </c>
      <c r="L9" s="35" t="n">
        <f aca="false">+C9/C$20</f>
        <v>0.151141127154169</v>
      </c>
      <c r="M9" s="35" t="n">
        <f aca="false">+D9/D$20</f>
        <v>0.161819980217606</v>
      </c>
      <c r="N9" s="35" t="n">
        <f aca="false">+E9/E$20</f>
        <v>0.172900763358779</v>
      </c>
      <c r="O9" s="35" t="n">
        <f aca="false">+F9/F$20</f>
        <v>0.157008613938919</v>
      </c>
      <c r="P9" s="36" t="n">
        <f aca="false">+G9/G$20</f>
        <v>0.167562916756292</v>
      </c>
    </row>
    <row r="10" customFormat="false" ht="15" hidden="false" customHeight="true" outlineLevel="0" collapsed="false">
      <c r="A10" s="17"/>
      <c r="B10" s="100" t="s">
        <v>214</v>
      </c>
      <c r="C10" s="38" t="n">
        <v>40</v>
      </c>
      <c r="D10" s="39" t="n">
        <v>53</v>
      </c>
      <c r="E10" s="39" t="n">
        <v>58</v>
      </c>
      <c r="F10" s="39" t="n">
        <v>44</v>
      </c>
      <c r="G10" s="41" t="n">
        <v>49</v>
      </c>
      <c r="H10" s="150" t="n">
        <f aca="false">IF(ISERROR((+D10-C10)/C10),"NC",(+D10-C10)/C10)</f>
        <v>0.325</v>
      </c>
      <c r="I10" s="150" t="n">
        <f aca="false">IF(ISERROR((+E10-D10)/D10),"NC",(+E10-D10)/D10)</f>
        <v>0.0943396226415094</v>
      </c>
      <c r="J10" s="150" t="n">
        <f aca="false">IF(ISERROR((+F10-E10)/E10),"NC",(+F10-E10)/E10)</f>
        <v>-0.241379310344828</v>
      </c>
      <c r="K10" s="190" t="n">
        <f aca="false">IF(ISERROR((+G10-F10)/F10),"NC",(+G10-F10)/F10)</f>
        <v>0.113636363636364</v>
      </c>
      <c r="L10" s="44" t="n">
        <f aca="false">+C10/C$20</f>
        <v>0.00931532370749884</v>
      </c>
      <c r="M10" s="44" t="n">
        <f aca="false">+D10/D$20</f>
        <v>0.010484668644906</v>
      </c>
      <c r="N10" s="44" t="n">
        <f aca="false">+E10/E$20</f>
        <v>0.0110687022900763</v>
      </c>
      <c r="O10" s="44" t="n">
        <f aca="false">+F10/F$20</f>
        <v>0.00861393891934221</v>
      </c>
      <c r="P10" s="45" t="n">
        <f aca="false">+G10/G$20</f>
        <v>0.0105399010539901</v>
      </c>
    </row>
    <row r="11" customFormat="false" ht="15" hidden="false" customHeight="true" outlineLevel="0" collapsed="false">
      <c r="A11" s="17"/>
      <c r="B11" s="92" t="s">
        <v>215</v>
      </c>
      <c r="C11" s="29" t="n">
        <v>159</v>
      </c>
      <c r="D11" s="30" t="n">
        <v>218</v>
      </c>
      <c r="E11" s="30" t="n">
        <v>231</v>
      </c>
      <c r="F11" s="30" t="n">
        <v>219</v>
      </c>
      <c r="G11" s="32" t="n">
        <v>207</v>
      </c>
      <c r="H11" s="145" t="n">
        <f aca="false">IF(ISERROR((+D11-C11)/C11),"NC",(+D11-C11)/C11)</f>
        <v>0.371069182389937</v>
      </c>
      <c r="I11" s="145" t="n">
        <f aca="false">IF(ISERROR((+E11-D11)/D11),"NC",(+E11-D11)/D11)</f>
        <v>0.0596330275229358</v>
      </c>
      <c r="J11" s="145" t="n">
        <f aca="false">IF(ISERROR((+F11-E11)/E11),"NC",(+F11-E11)/E11)</f>
        <v>-0.051948051948052</v>
      </c>
      <c r="K11" s="203" t="n">
        <f aca="false">IF(ISERROR((+G11-F11)/F11),"NC",(+G11-F11)/F11)</f>
        <v>-0.0547945205479452</v>
      </c>
      <c r="L11" s="35" t="n">
        <f aca="false">+C11/C$20</f>
        <v>0.0370284117373079</v>
      </c>
      <c r="M11" s="35" t="n">
        <f aca="false">+D11/D$20</f>
        <v>0.0431256181998022</v>
      </c>
      <c r="N11" s="35" t="n">
        <f aca="false">+E11/E$20</f>
        <v>0.0440839694656489</v>
      </c>
      <c r="O11" s="35" t="n">
        <f aca="false">+F11/F$20</f>
        <v>0.0428739232576351</v>
      </c>
      <c r="P11" s="36" t="n">
        <f aca="false">+G11/G$20</f>
        <v>0.0445257044525704</v>
      </c>
    </row>
    <row r="12" customFormat="false" ht="15" hidden="false" customHeight="true" outlineLevel="0" collapsed="false">
      <c r="A12" s="17"/>
      <c r="B12" s="108" t="s">
        <v>216</v>
      </c>
      <c r="C12" s="47" t="n">
        <v>13</v>
      </c>
      <c r="D12" s="48" t="n">
        <v>17</v>
      </c>
      <c r="E12" s="48" t="n">
        <v>20</v>
      </c>
      <c r="F12" s="48" t="n">
        <v>23</v>
      </c>
      <c r="G12" s="50" t="n">
        <v>17</v>
      </c>
      <c r="H12" s="150" t="n">
        <f aca="false">IF(ISERROR((+D12-C12)/C12),"NC",(+D12-C12)/C12)</f>
        <v>0.307692307692308</v>
      </c>
      <c r="I12" s="150" t="n">
        <f aca="false">IF(ISERROR((+E12-D12)/D12),"NC",(+E12-D12)/D12)</f>
        <v>0.176470588235294</v>
      </c>
      <c r="J12" s="150" t="n">
        <f aca="false">IF(ISERROR((+F12-E12)/E12),"NC",(+F12-E12)/E12)</f>
        <v>0.15</v>
      </c>
      <c r="K12" s="190" t="n">
        <f aca="false">IF(ISERROR((+G12-F12)/F12),"NC",(+G12-F12)/F12)</f>
        <v>-0.260869565217391</v>
      </c>
      <c r="L12" s="44" t="n">
        <f aca="false">+C12/C$20</f>
        <v>0.00302748020493712</v>
      </c>
      <c r="M12" s="44" t="n">
        <f aca="false">+D12/D$20</f>
        <v>0.00336300692383778</v>
      </c>
      <c r="N12" s="44" t="n">
        <f aca="false">+E12/E$20</f>
        <v>0.00381679389312977</v>
      </c>
      <c r="O12" s="44" t="n">
        <f aca="false">+F12/F$20</f>
        <v>0.00450274079874706</v>
      </c>
      <c r="P12" s="45" t="n">
        <f aca="false">+G12/G$20</f>
        <v>0.00365670036567004</v>
      </c>
    </row>
    <row r="13" customFormat="false" ht="15" hidden="false" customHeight="true" outlineLevel="0" collapsed="false">
      <c r="A13" s="17"/>
      <c r="B13" s="92" t="s">
        <v>217</v>
      </c>
      <c r="C13" s="29" t="n">
        <v>1204</v>
      </c>
      <c r="D13" s="30" t="n">
        <v>1329</v>
      </c>
      <c r="E13" s="30" t="n">
        <v>1301</v>
      </c>
      <c r="F13" s="30" t="n">
        <v>1347</v>
      </c>
      <c r="G13" s="32" t="n">
        <v>1120</v>
      </c>
      <c r="H13" s="145" t="n">
        <f aca="false">IF(ISERROR((+D13-C13)/C13),"NC",(+D13-C13)/C13)</f>
        <v>0.103820598006645</v>
      </c>
      <c r="I13" s="145" t="n">
        <f aca="false">IF(ISERROR((+E13-D13)/D13),"NC",(+E13-D13)/D13)</f>
        <v>-0.0210684725357412</v>
      </c>
      <c r="J13" s="145" t="n">
        <f aca="false">IF(ISERROR((+F13-E13)/E13),"NC",(+F13-E13)/E13)</f>
        <v>0.0353574173712529</v>
      </c>
      <c r="K13" s="203" t="n">
        <f aca="false">IF(ISERROR((+G13-F13)/F13),"NC",(+G13-F13)/F13)</f>
        <v>-0.168522642910171</v>
      </c>
      <c r="L13" s="35" t="n">
        <f aca="false">+C13/C$20</f>
        <v>0.280391243595715</v>
      </c>
      <c r="M13" s="35" t="n">
        <f aca="false">+D13/D$20</f>
        <v>0.262908011869436</v>
      </c>
      <c r="N13" s="35" t="n">
        <f aca="false">+E13/E$20</f>
        <v>0.248282442748092</v>
      </c>
      <c r="O13" s="35" t="n">
        <f aca="false">+F13/F$20</f>
        <v>0.263703993735317</v>
      </c>
      <c r="P13" s="36" t="n">
        <f aca="false">+G13/G$20</f>
        <v>0.240912024091202</v>
      </c>
    </row>
    <row r="14" customFormat="false" ht="15" hidden="false" customHeight="true" outlineLevel="0" collapsed="false">
      <c r="A14" s="17"/>
      <c r="B14" s="110" t="s">
        <v>218</v>
      </c>
      <c r="C14" s="52" t="n">
        <v>12</v>
      </c>
      <c r="D14" s="53" t="n">
        <v>10</v>
      </c>
      <c r="E14" s="53" t="n">
        <v>24</v>
      </c>
      <c r="F14" s="53" t="n">
        <v>18</v>
      </c>
      <c r="G14" s="55" t="n">
        <v>14</v>
      </c>
      <c r="H14" s="208" t="n">
        <f aca="false">IF(ISERROR((+D14-C14)/C14),"NC",(+D14-C14)/C14)</f>
        <v>-0.166666666666667</v>
      </c>
      <c r="I14" s="208" t="n">
        <f aca="false">IF(ISERROR((+E14-D14)/D14),"NC",(+E14-D14)/D14)</f>
        <v>1.4</v>
      </c>
      <c r="J14" s="208" t="n">
        <f aca="false">IF(ISERROR((+F14-E14)/E14),"NC",(+F14-E14)/E14)</f>
        <v>-0.25</v>
      </c>
      <c r="K14" s="209" t="n">
        <f aca="false">IF(ISERROR((+G14-F14)/F14),"NC",(+G14-F14)/F14)</f>
        <v>-0.222222222222222</v>
      </c>
      <c r="L14" s="58" t="n">
        <f aca="false">+C14/C$20</f>
        <v>0.00279459711224965</v>
      </c>
      <c r="M14" s="58" t="n">
        <f aca="false">+D14/D$20</f>
        <v>0.0019782393669634</v>
      </c>
      <c r="N14" s="58" t="n">
        <f aca="false">+E14/E$20</f>
        <v>0.00458015267175573</v>
      </c>
      <c r="O14" s="58" t="n">
        <f aca="false">+F14/F$20</f>
        <v>0.00352388410336727</v>
      </c>
      <c r="P14" s="215" t="n">
        <f aca="false">+G14/G$20</f>
        <v>0.00301140030114003</v>
      </c>
    </row>
    <row r="15" customFormat="false" ht="15" hidden="false" customHeight="true" outlineLevel="0" collapsed="false">
      <c r="A15" s="17"/>
      <c r="B15" s="92" t="s">
        <v>219</v>
      </c>
      <c r="C15" s="29" t="n">
        <v>22</v>
      </c>
      <c r="D15" s="30" t="n">
        <v>40</v>
      </c>
      <c r="E15" s="30" t="n">
        <v>31</v>
      </c>
      <c r="F15" s="30" t="n">
        <v>38</v>
      </c>
      <c r="G15" s="32" t="n">
        <v>30</v>
      </c>
      <c r="H15" s="145" t="n">
        <f aca="false">IF(ISERROR((+D15-C15)/C15),"NC",(+D15-C15)/C15)</f>
        <v>0.818181818181818</v>
      </c>
      <c r="I15" s="145" t="n">
        <f aca="false">IF(ISERROR((+E15-D15)/D15),"NC",(+E15-D15)/D15)</f>
        <v>-0.225</v>
      </c>
      <c r="J15" s="145" t="n">
        <f aca="false">IF(ISERROR((+F15-E15)/E15),"NC",(+F15-E15)/E15)</f>
        <v>0.225806451612903</v>
      </c>
      <c r="K15" s="203" t="n">
        <f aca="false">IF(ISERROR((+G15-F15)/F15),"NC",(+G15-F15)/F15)</f>
        <v>-0.210526315789474</v>
      </c>
      <c r="L15" s="35" t="n">
        <f aca="false">+C15/C$20</f>
        <v>0.00512342803912436</v>
      </c>
      <c r="M15" s="35" t="n">
        <f aca="false">+D15/D$20</f>
        <v>0.00791295746785361</v>
      </c>
      <c r="N15" s="35" t="n">
        <f aca="false">+E15/E$20</f>
        <v>0.00591603053435115</v>
      </c>
      <c r="O15" s="35" t="n">
        <f aca="false">+F15/F$20</f>
        <v>0.00743931088488645</v>
      </c>
      <c r="P15" s="36" t="n">
        <f aca="false">+G15/G$20</f>
        <v>0.00645300064530007</v>
      </c>
    </row>
    <row r="16" customFormat="false" ht="15" hidden="false" customHeight="true" outlineLevel="0" collapsed="false">
      <c r="A16" s="17"/>
      <c r="B16" s="116" t="s">
        <v>220</v>
      </c>
      <c r="C16" s="60" t="n">
        <v>84</v>
      </c>
      <c r="D16" s="61" t="n">
        <v>74</v>
      </c>
      <c r="E16" s="61" t="n">
        <v>80</v>
      </c>
      <c r="F16" s="61" t="n">
        <v>77</v>
      </c>
      <c r="G16" s="63" t="n">
        <v>83</v>
      </c>
      <c r="H16" s="211" t="n">
        <f aca="false">IF(ISERROR((+D16-C16)/C16),"NC",(+D16-C16)/C16)</f>
        <v>-0.119047619047619</v>
      </c>
      <c r="I16" s="211" t="n">
        <f aca="false">IF(ISERROR((+E16-D16)/D16),"NC",(+E16-D16)/D16)</f>
        <v>0.0810810810810811</v>
      </c>
      <c r="J16" s="211" t="n">
        <f aca="false">IF(ISERROR((+F16-E16)/E16),"NC",(+F16-E16)/E16)</f>
        <v>-0.0375</v>
      </c>
      <c r="K16" s="212" t="n">
        <f aca="false">IF(ISERROR((+G16-F16)/F16),"NC",(+G16-F16)/F16)</f>
        <v>0.0779220779220779</v>
      </c>
      <c r="L16" s="66" t="n">
        <f aca="false">+C16/C$20</f>
        <v>0.0195621797857476</v>
      </c>
      <c r="M16" s="66" t="n">
        <f aca="false">+D16/D$20</f>
        <v>0.0146389713155292</v>
      </c>
      <c r="N16" s="66" t="n">
        <f aca="false">+E16/E$20</f>
        <v>0.0152671755725191</v>
      </c>
      <c r="O16" s="66" t="n">
        <f aca="false">+F16/F$20</f>
        <v>0.0150743931088489</v>
      </c>
      <c r="P16" s="217" t="n">
        <f aca="false">+G16/G$20</f>
        <v>0.0178533017853302</v>
      </c>
    </row>
    <row r="17" customFormat="false" ht="15" hidden="false" customHeight="true" outlineLevel="0" collapsed="false">
      <c r="A17" s="17"/>
      <c r="B17" s="92" t="s">
        <v>221</v>
      </c>
      <c r="C17" s="29" t="n">
        <v>196</v>
      </c>
      <c r="D17" s="30" t="n">
        <v>270</v>
      </c>
      <c r="E17" s="30" t="n">
        <v>300</v>
      </c>
      <c r="F17" s="30" t="n">
        <v>247</v>
      </c>
      <c r="G17" s="32" t="n">
        <v>227</v>
      </c>
      <c r="H17" s="145" t="n">
        <f aca="false">IF(ISERROR((+D17-C17)/C17),"NC",(+D17-C17)/C17)</f>
        <v>0.377551020408163</v>
      </c>
      <c r="I17" s="145" t="n">
        <f aca="false">IF(ISERROR((+E17-D17)/D17),"NC",(+E17-D17)/D17)</f>
        <v>0.111111111111111</v>
      </c>
      <c r="J17" s="145" t="n">
        <f aca="false">IF(ISERROR((+F17-E17)/E17),"NC",(+F17-E17)/E17)</f>
        <v>-0.176666666666667</v>
      </c>
      <c r="K17" s="203" t="n">
        <f aca="false">IF(ISERROR((+G17-F17)/F17),"NC",(+G17-F17)/F17)</f>
        <v>-0.0809716599190283</v>
      </c>
      <c r="L17" s="35" t="n">
        <f aca="false">+C17/C$20</f>
        <v>0.0456450861667443</v>
      </c>
      <c r="M17" s="35" t="n">
        <f aca="false">+D17/D$20</f>
        <v>0.0534124629080119</v>
      </c>
      <c r="N17" s="35" t="n">
        <f aca="false">+E17/E$20</f>
        <v>0.0572519083969466</v>
      </c>
      <c r="O17" s="35" t="n">
        <f aca="false">+F17/F$20</f>
        <v>0.0483555207517619</v>
      </c>
      <c r="P17" s="36" t="n">
        <f aca="false">+G17/G$20</f>
        <v>0.0488277048827705</v>
      </c>
    </row>
    <row r="18" customFormat="false" ht="15" hidden="false" customHeight="true" outlineLevel="0" collapsed="false">
      <c r="A18" s="17"/>
      <c r="B18" s="116" t="s">
        <v>222</v>
      </c>
      <c r="C18" s="60" t="n">
        <v>91</v>
      </c>
      <c r="D18" s="61" t="n">
        <v>131</v>
      </c>
      <c r="E18" s="61" t="n">
        <v>143</v>
      </c>
      <c r="F18" s="61" t="n">
        <v>138</v>
      </c>
      <c r="G18" s="63" t="n">
        <v>133</v>
      </c>
      <c r="H18" s="211" t="n">
        <f aca="false">IF(ISERROR((+D18-C18)/C18),"NC",(+D18-C18)/C18)</f>
        <v>0.43956043956044</v>
      </c>
      <c r="I18" s="211" t="n">
        <f aca="false">IF(ISERROR((+E18-D18)/D18),"NC",(+E18-D18)/D18)</f>
        <v>0.0916030534351145</v>
      </c>
      <c r="J18" s="211" t="n">
        <f aca="false">IF(ISERROR((+F18-E18)/E18),"NC",(+F18-E18)/E18)</f>
        <v>-0.034965034965035</v>
      </c>
      <c r="K18" s="212" t="n">
        <f aca="false">IF(ISERROR((+G18-F18)/F18),"NC",(+G18-F18)/F18)</f>
        <v>-0.036231884057971</v>
      </c>
      <c r="L18" s="66" t="n">
        <f aca="false">+C18/C$20</f>
        <v>0.0211923614345599</v>
      </c>
      <c r="M18" s="66" t="n">
        <f aca="false">+D18/D$20</f>
        <v>0.0259149357072206</v>
      </c>
      <c r="N18" s="66" t="n">
        <f aca="false">+E18/E$20</f>
        <v>0.0272900763358779</v>
      </c>
      <c r="O18" s="66" t="n">
        <f aca="false">+F18/F$20</f>
        <v>0.0270164447924824</v>
      </c>
      <c r="P18" s="217" t="n">
        <f aca="false">+G18/G$20</f>
        <v>0.0286083028608303</v>
      </c>
    </row>
    <row r="19" customFormat="false" ht="15" hidden="false" customHeight="true" outlineLevel="0" collapsed="false">
      <c r="A19" s="17"/>
      <c r="B19" s="92" t="s">
        <v>223</v>
      </c>
      <c r="C19" s="29" t="n">
        <v>302</v>
      </c>
      <c r="D19" s="30" t="n">
        <v>316</v>
      </c>
      <c r="E19" s="30" t="n">
        <v>357</v>
      </c>
      <c r="F19" s="30" t="n">
        <v>341</v>
      </c>
      <c r="G19" s="32" t="n">
        <v>301</v>
      </c>
      <c r="H19" s="145" t="n">
        <f aca="false">IF(ISERROR((+D19-C19)/C19),"NC",(+D19-C19)/C19)</f>
        <v>0.0463576158940397</v>
      </c>
      <c r="I19" s="145" t="n">
        <f aca="false">IF(ISERROR((+E19-D19)/D19),"NC",(+E19-D19)/D19)</f>
        <v>0.129746835443038</v>
      </c>
      <c r="J19" s="145" t="n">
        <f aca="false">IF(ISERROR((+F19-E19)/E19),"NC",(+F19-E19)/E19)</f>
        <v>-0.0448179271708684</v>
      </c>
      <c r="K19" s="203" t="n">
        <f aca="false">IF(ISERROR((+G19-F19)/F19),"NC",(+G19-F19)/F19)</f>
        <v>-0.117302052785924</v>
      </c>
      <c r="L19" s="35" t="n">
        <f aca="false">+C19/C$20</f>
        <v>0.0703306939916162</v>
      </c>
      <c r="M19" s="35" t="n">
        <f aca="false">+D19/D$20</f>
        <v>0.0625123639960435</v>
      </c>
      <c r="N19" s="35" t="n">
        <f aca="false">+E19/E$20</f>
        <v>0.0681297709923664</v>
      </c>
      <c r="O19" s="35" t="n">
        <f aca="false">+F19/F$20</f>
        <v>0.0667580266249021</v>
      </c>
      <c r="P19" s="36" t="n">
        <f aca="false">+G19/G$20</f>
        <v>0.0647451064745107</v>
      </c>
    </row>
    <row r="20" customFormat="false" ht="15" hidden="false" customHeight="true" outlineLevel="0" collapsed="false">
      <c r="B20" s="126" t="s">
        <v>37</v>
      </c>
      <c r="C20" s="69" t="n">
        <f aca="false">SUM(C6:C19)</f>
        <v>4294</v>
      </c>
      <c r="D20" s="70" t="n">
        <f aca="false">SUM(D6:D19)</f>
        <v>5055</v>
      </c>
      <c r="E20" s="70" t="n">
        <f aca="false">SUM(E6:E19)</f>
        <v>5240</v>
      </c>
      <c r="F20" s="70" t="n">
        <f aca="false">SUM(F6:F19)</f>
        <v>5108</v>
      </c>
      <c r="G20" s="71" t="n">
        <f aca="false">SUM(G6:G19)</f>
        <v>4649</v>
      </c>
      <c r="H20" s="72" t="n">
        <f aca="false">IF(ISERROR((+D20-C20)/C20),"NC",(+D20-C20)/C20)</f>
        <v>0.177224033535165</v>
      </c>
      <c r="I20" s="72" t="n">
        <f aca="false">IF(ISERROR((+E20-D20)/D20),"NC",(+E20-D20)/D20)</f>
        <v>0.0365974282888229</v>
      </c>
      <c r="J20" s="72" t="n">
        <f aca="false">IF(ISERROR((+F20-E20)/E20),"NC",(+F20-E20)/E20)</f>
        <v>-0.0251908396946565</v>
      </c>
      <c r="K20" s="73" t="n">
        <f aca="false">IF(ISERROR((+G20-F20)/F20),"NC",(+G20-F20)/F20)</f>
        <v>-0.0898590446358653</v>
      </c>
      <c r="L20" s="74" t="n">
        <f aca="false">+C20/C$20</f>
        <v>1</v>
      </c>
      <c r="M20" s="74" t="n">
        <f aca="false">+D20/D$20</f>
        <v>1</v>
      </c>
      <c r="N20" s="74" t="n">
        <f aca="false">+E20/E$20</f>
        <v>1</v>
      </c>
      <c r="O20" s="74" t="n">
        <f aca="false">+F20/F$20</f>
        <v>1</v>
      </c>
      <c r="P20" s="195" t="n">
        <f aca="false">+G20/G$20</f>
        <v>1</v>
      </c>
    </row>
    <row r="21" customFormat="false" ht="15" hidden="false" customHeight="true" outlineLevel="0" collapsed="false">
      <c r="F21" s="281"/>
      <c r="G21" s="282"/>
    </row>
    <row r="22" customFormat="false" ht="15" hidden="false" customHeight="true" outlineLevel="0" collapsed="false">
      <c r="B22" s="79" t="s">
        <v>38</v>
      </c>
      <c r="F22" s="282"/>
      <c r="G22" s="282"/>
    </row>
    <row r="23" customFormat="false" ht="15" hidden="false" customHeight="true" outlineLevel="0" collapsed="false">
      <c r="A23" s="282"/>
      <c r="B23" s="0"/>
    </row>
    <row r="24" customFormat="false" ht="15" hidden="false" customHeight="true" outlineLevel="0" collapsed="false">
      <c r="A24" s="0"/>
      <c r="B24" s="0"/>
    </row>
    <row r="25" customFormat="false" ht="15" hidden="false" customHeight="true" outlineLevel="0" collapsed="false"/>
  </sheetData>
  <mergeCells count="5">
    <mergeCell ref="B4:B5"/>
    <mergeCell ref="C4:G4"/>
    <mergeCell ref="H4:K4"/>
    <mergeCell ref="L4:P4"/>
    <mergeCell ref="A6:A19"/>
  </mergeCells>
  <conditionalFormatting sqref="H6:K20">
    <cfRule type="cellIs" priority="2" operator="lessThan" aboveAverage="0" equalAverage="0" bottom="0" percent="0" rank="0" text="" dxfId="10">
      <formula>0</formula>
    </cfRule>
    <cfRule type="cellIs" priority="3" operator="greaterThan" aboveAverage="0" equalAverage="0" bottom="0" percent="0" rank="0" text="" dxfId="11">
      <formula>0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1.56"/>
    <col collapsed="false" customWidth="true" hidden="false" outlineLevel="0" max="16" min="3" style="0" width="8.7"/>
  </cols>
  <sheetData>
    <row r="1" customFormat="false" ht="15" hidden="false" customHeight="true" outlineLevel="0" collapsed="false">
      <c r="B1" s="2" t="str">
        <f aca="false">+Chieri!B1</f>
        <v>FLUSSO TOTALE di disponibili al lavoro per comune di domicilio - Anni 2011-2015</v>
      </c>
    </row>
    <row r="2" customFormat="false" ht="15" hidden="false" customHeight="true" outlineLevel="0" collapsed="false">
      <c r="A2" s="3"/>
      <c r="B2" s="4" t="s">
        <v>224</v>
      </c>
    </row>
    <row r="3" customFormat="false" ht="15" hidden="false" customHeight="true" outlineLevel="0" collapsed="false">
      <c r="B3" s="2"/>
      <c r="C3" s="5"/>
      <c r="D3" s="5"/>
    </row>
    <row r="4" customFormat="false" ht="21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 t="s">
        <v>4</v>
      </c>
      <c r="I4" s="8"/>
      <c r="J4" s="8"/>
      <c r="K4" s="8"/>
      <c r="L4" s="8" t="s">
        <v>5</v>
      </c>
      <c r="M4" s="8"/>
      <c r="N4" s="8"/>
      <c r="O4" s="8"/>
      <c r="P4" s="8"/>
    </row>
    <row r="5" customFormat="false" ht="29.25" hidden="false" customHeight="true" outlineLevel="0" collapsed="false">
      <c r="B5" s="7"/>
      <c r="C5" s="9" t="s">
        <v>6</v>
      </c>
      <c r="D5" s="10" t="s">
        <v>7</v>
      </c>
      <c r="E5" s="11" t="s">
        <v>8</v>
      </c>
      <c r="F5" s="11" t="s">
        <v>9</v>
      </c>
      <c r="G5" s="12" t="s">
        <v>10</v>
      </c>
      <c r="H5" s="9" t="s">
        <v>11</v>
      </c>
      <c r="I5" s="11" t="s">
        <v>12</v>
      </c>
      <c r="J5" s="11" t="s">
        <v>13</v>
      </c>
      <c r="K5" s="12" t="s">
        <v>14</v>
      </c>
      <c r="L5" s="13" t="s">
        <v>15</v>
      </c>
      <c r="M5" s="14" t="s">
        <v>16</v>
      </c>
      <c r="N5" s="15" t="s">
        <v>17</v>
      </c>
      <c r="O5" s="14" t="s">
        <v>18</v>
      </c>
      <c r="P5" s="16" t="s">
        <v>19</v>
      </c>
    </row>
    <row r="6" customFormat="false" ht="15" hidden="false" customHeight="true" outlineLevel="0" collapsed="false">
      <c r="A6" s="17"/>
      <c r="B6" s="80" t="s">
        <v>225</v>
      </c>
      <c r="C6" s="81" t="n">
        <v>560</v>
      </c>
      <c r="D6" s="82" t="n">
        <v>705</v>
      </c>
      <c r="E6" s="134" t="n">
        <v>672</v>
      </c>
      <c r="F6" s="134" t="n">
        <v>813</v>
      </c>
      <c r="G6" s="200" t="n">
        <v>656</v>
      </c>
      <c r="H6" s="138" t="n">
        <f aca="false">IF(ISERROR((+D6-C6)/C6),"NC",(+D6-C6)/C6)</f>
        <v>0.258928571428571</v>
      </c>
      <c r="I6" s="138" t="n">
        <f aca="false">IF(ISERROR((+E6-D6)/D6),"NC",(+E6-D6)/D6)</f>
        <v>-0.0468085106382979</v>
      </c>
      <c r="J6" s="138" t="n">
        <f aca="false">IF(ISERROR((+F6-E6)/E6),"NC",(+F6-E6)/E6)</f>
        <v>0.209821428571429</v>
      </c>
      <c r="K6" s="201" t="n">
        <f aca="false">IF(ISERROR((+G6-F6)/F6),"NC",(+G6-F6)/F6)</f>
        <v>-0.193111931119311</v>
      </c>
      <c r="L6" s="26" t="n">
        <f aca="false">+C6/C$18</f>
        <v>0.201077199281867</v>
      </c>
      <c r="M6" s="26" t="n">
        <f aca="false">+D6/D$18</f>
        <v>0.207413945278023</v>
      </c>
      <c r="N6" s="141" t="n">
        <f aca="false">+E6/E$18</f>
        <v>0.205693296602388</v>
      </c>
      <c r="O6" s="141" t="n">
        <f aca="false">+F6/F$18</f>
        <v>0.233486502010339</v>
      </c>
      <c r="P6" s="243" t="n">
        <f aca="false">+G6/G$18</f>
        <v>0.209785737128238</v>
      </c>
    </row>
    <row r="7" customFormat="false" ht="15" hidden="false" customHeight="true" outlineLevel="0" collapsed="false">
      <c r="A7" s="17"/>
      <c r="B7" s="92" t="s">
        <v>226</v>
      </c>
      <c r="C7" s="29" t="n">
        <v>455</v>
      </c>
      <c r="D7" s="30" t="n">
        <v>450</v>
      </c>
      <c r="E7" s="30" t="n">
        <v>471</v>
      </c>
      <c r="F7" s="30" t="n">
        <v>460</v>
      </c>
      <c r="G7" s="32" t="n">
        <v>412</v>
      </c>
      <c r="H7" s="145" t="n">
        <f aca="false">IF(ISERROR((+D7-C7)/C7),"NC",(+D7-C7)/C7)</f>
        <v>-0.010989010989011</v>
      </c>
      <c r="I7" s="145" t="n">
        <f aca="false">IF(ISERROR((+E7-D7)/D7),"NC",(+E7-D7)/D7)</f>
        <v>0.0466666666666667</v>
      </c>
      <c r="J7" s="145" t="n">
        <f aca="false">IF(ISERROR((+F7-E7)/E7),"NC",(+F7-E7)/E7)</f>
        <v>-0.0233545647558386</v>
      </c>
      <c r="K7" s="203" t="n">
        <f aca="false">IF(ISERROR((+G7-F7)/F7),"NC",(+G7-F7)/F7)</f>
        <v>-0.104347826086957</v>
      </c>
      <c r="L7" s="35" t="n">
        <f aca="false">+C7/C$18</f>
        <v>0.163375224416517</v>
      </c>
      <c r="M7" s="35" t="n">
        <f aca="false">+D7/D$18</f>
        <v>0.132391879964696</v>
      </c>
      <c r="N7" s="148" t="n">
        <f aca="false">+E7/E$18</f>
        <v>0.144168962350781</v>
      </c>
      <c r="O7" s="148" t="n">
        <f aca="false">+F7/F$18</f>
        <v>0.132107983917289</v>
      </c>
      <c r="P7" s="246" t="n">
        <f aca="false">+G7/G$18</f>
        <v>0.131755676367125</v>
      </c>
    </row>
    <row r="8" customFormat="false" ht="15" hidden="false" customHeight="true" outlineLevel="0" collapsed="false">
      <c r="A8" s="17"/>
      <c r="B8" s="100" t="s">
        <v>227</v>
      </c>
      <c r="C8" s="38" t="n">
        <v>139</v>
      </c>
      <c r="D8" s="39" t="n">
        <v>188</v>
      </c>
      <c r="E8" s="39" t="n">
        <v>218</v>
      </c>
      <c r="F8" s="39" t="n">
        <v>187</v>
      </c>
      <c r="G8" s="41" t="n">
        <v>181</v>
      </c>
      <c r="H8" s="150" t="n">
        <f aca="false">IF(ISERROR((+D8-C8)/C8),"NC",(+D8-C8)/C8)</f>
        <v>0.352517985611511</v>
      </c>
      <c r="I8" s="150" t="n">
        <f aca="false">IF(ISERROR((+E8-D8)/D8),"NC",(+E8-D8)/D8)</f>
        <v>0.159574468085106</v>
      </c>
      <c r="J8" s="150" t="n">
        <f aca="false">IF(ISERROR((+F8-E8)/E8),"NC",(+F8-E8)/E8)</f>
        <v>-0.142201834862385</v>
      </c>
      <c r="K8" s="190" t="n">
        <f aca="false">IF(ISERROR((+G8-F8)/F8),"NC",(+G8-F8)/F8)</f>
        <v>-0.0320855614973262</v>
      </c>
      <c r="L8" s="44" t="n">
        <f aca="false">+C8/C$18</f>
        <v>0.0499102333931777</v>
      </c>
      <c r="M8" s="44" t="n">
        <f aca="false">+D8/D$18</f>
        <v>0.0553103854074728</v>
      </c>
      <c r="N8" s="151" t="n">
        <f aca="false">+E8/E$18</f>
        <v>0.0667278849097031</v>
      </c>
      <c r="O8" s="151" t="n">
        <f aca="false">+F8/F$18</f>
        <v>0.0537047673750718</v>
      </c>
      <c r="P8" s="249" t="n">
        <f aca="false">+G8/G$18</f>
        <v>0.0578829549088583</v>
      </c>
    </row>
    <row r="9" customFormat="false" ht="15" hidden="false" customHeight="true" outlineLevel="0" collapsed="false">
      <c r="A9" s="17"/>
      <c r="B9" s="92" t="s">
        <v>228</v>
      </c>
      <c r="C9" s="29" t="n">
        <v>77</v>
      </c>
      <c r="D9" s="30" t="n">
        <v>90</v>
      </c>
      <c r="E9" s="30" t="n">
        <v>86</v>
      </c>
      <c r="F9" s="30" t="n">
        <v>87</v>
      </c>
      <c r="G9" s="32" t="n">
        <v>80</v>
      </c>
      <c r="H9" s="145" t="n">
        <f aca="false">IF(ISERROR((+D9-C9)/C9),"NC",(+D9-C9)/C9)</f>
        <v>0.168831168831169</v>
      </c>
      <c r="I9" s="145" t="n">
        <f aca="false">IF(ISERROR((+E9-D9)/D9),"NC",(+E9-D9)/D9)</f>
        <v>-0.0444444444444444</v>
      </c>
      <c r="J9" s="145" t="n">
        <f aca="false">IF(ISERROR((+F9-E9)/E9),"NC",(+F9-E9)/E9)</f>
        <v>0.0116279069767442</v>
      </c>
      <c r="K9" s="203" t="n">
        <f aca="false">IF(ISERROR((+G9-F9)/F9),"NC",(+G9-F9)/F9)</f>
        <v>-0.0804597701149425</v>
      </c>
      <c r="L9" s="35" t="n">
        <f aca="false">+C9/C$18</f>
        <v>0.0276481149012567</v>
      </c>
      <c r="M9" s="35" t="n">
        <f aca="false">+D9/D$18</f>
        <v>0.0264783759929391</v>
      </c>
      <c r="N9" s="148" t="n">
        <f aca="false">+E9/E$18</f>
        <v>0.0263238445056627</v>
      </c>
      <c r="O9" s="148" t="n">
        <f aca="false">+F9/F$18</f>
        <v>0.0249856404365307</v>
      </c>
      <c r="P9" s="246" t="n">
        <f aca="false">+G9/G$18</f>
        <v>0.0255836264790534</v>
      </c>
    </row>
    <row r="10" customFormat="false" ht="15" hidden="false" customHeight="true" outlineLevel="0" collapsed="false">
      <c r="A10" s="17"/>
      <c r="B10" s="100" t="s">
        <v>229</v>
      </c>
      <c r="C10" s="38" t="n">
        <v>331</v>
      </c>
      <c r="D10" s="39" t="n">
        <v>424</v>
      </c>
      <c r="E10" s="39" t="n">
        <v>377</v>
      </c>
      <c r="F10" s="39" t="n">
        <v>392</v>
      </c>
      <c r="G10" s="41" t="n">
        <v>368</v>
      </c>
      <c r="H10" s="150" t="n">
        <f aca="false">IF(ISERROR((+D10-C10)/C10),"NC",(+D10-C10)/C10)</f>
        <v>0.280966767371601</v>
      </c>
      <c r="I10" s="150" t="n">
        <f aca="false">IF(ISERROR((+E10-D10)/D10),"NC",(+E10-D10)/D10)</f>
        <v>-0.110849056603774</v>
      </c>
      <c r="J10" s="150" t="n">
        <f aca="false">IF(ISERROR((+F10-E10)/E10),"NC",(+F10-E10)/E10)</f>
        <v>0.0397877984084881</v>
      </c>
      <c r="K10" s="190" t="n">
        <f aca="false">IF(ISERROR((+G10-F10)/F10),"NC",(+G10-F10)/F10)</f>
        <v>-0.0612244897959184</v>
      </c>
      <c r="L10" s="44" t="n">
        <f aca="false">+C10/C$18</f>
        <v>0.118850987432675</v>
      </c>
      <c r="M10" s="44" t="n">
        <f aca="false">+D10/D$18</f>
        <v>0.124742571344513</v>
      </c>
      <c r="N10" s="151" t="n">
        <f aca="false">+E10/E$18</f>
        <v>0.115396388123661</v>
      </c>
      <c r="O10" s="151" t="n">
        <f aca="false">+F10/F$18</f>
        <v>0.112578977599081</v>
      </c>
      <c r="P10" s="249" t="n">
        <f aca="false">+G10/G$18</f>
        <v>0.117684681803646</v>
      </c>
    </row>
    <row r="11" customFormat="false" ht="15" hidden="false" customHeight="true" outlineLevel="0" collapsed="false">
      <c r="A11" s="17"/>
      <c r="B11" s="92" t="s">
        <v>230</v>
      </c>
      <c r="C11" s="29" t="n">
        <v>409</v>
      </c>
      <c r="D11" s="30" t="n">
        <v>495</v>
      </c>
      <c r="E11" s="30" t="n">
        <v>449</v>
      </c>
      <c r="F11" s="30" t="n">
        <v>532</v>
      </c>
      <c r="G11" s="32" t="n">
        <v>488</v>
      </c>
      <c r="H11" s="145" t="n">
        <f aca="false">IF(ISERROR((+D11-C11)/C11),"NC",(+D11-C11)/C11)</f>
        <v>0.210268948655257</v>
      </c>
      <c r="I11" s="145" t="n">
        <f aca="false">IF(ISERROR((+E11-D11)/D11),"NC",(+E11-D11)/D11)</f>
        <v>-0.0929292929292929</v>
      </c>
      <c r="J11" s="145" t="n">
        <f aca="false">IF(ISERROR((+F11-E11)/E11),"NC",(+F11-E11)/E11)</f>
        <v>0.184855233853007</v>
      </c>
      <c r="K11" s="203" t="n">
        <f aca="false">IF(ISERROR((+G11-F11)/F11),"NC",(+G11-F11)/F11)</f>
        <v>-0.0827067669172932</v>
      </c>
      <c r="L11" s="35" t="n">
        <f aca="false">+C11/C$18</f>
        <v>0.146858168761221</v>
      </c>
      <c r="M11" s="35" t="n">
        <f aca="false">+D11/D$18</f>
        <v>0.145631067961165</v>
      </c>
      <c r="N11" s="148" t="n">
        <f aca="false">+E11/E$18</f>
        <v>0.137434955616774</v>
      </c>
      <c r="O11" s="148" t="n">
        <f aca="false">+F11/F$18</f>
        <v>0.152785755313038</v>
      </c>
      <c r="P11" s="246" t="n">
        <f aca="false">+G11/G$18</f>
        <v>0.156060121522226</v>
      </c>
    </row>
    <row r="12" customFormat="false" ht="15" hidden="false" customHeight="true" outlineLevel="0" collapsed="false">
      <c r="A12" s="17"/>
      <c r="B12" s="108" t="s">
        <v>231</v>
      </c>
      <c r="C12" s="47" t="n">
        <v>23</v>
      </c>
      <c r="D12" s="48" t="n">
        <v>33</v>
      </c>
      <c r="E12" s="48" t="n">
        <v>27</v>
      </c>
      <c r="F12" s="48" t="n">
        <v>36</v>
      </c>
      <c r="G12" s="50" t="n">
        <v>33</v>
      </c>
      <c r="H12" s="150" t="n">
        <f aca="false">IF(ISERROR((+D12-C12)/C12),"NC",(+D12-C12)/C12)</f>
        <v>0.434782608695652</v>
      </c>
      <c r="I12" s="150" t="n">
        <f aca="false">IF(ISERROR((+E12-D12)/D12),"NC",(+E12-D12)/D12)</f>
        <v>-0.181818181818182</v>
      </c>
      <c r="J12" s="150" t="n">
        <f aca="false">IF(ISERROR((+F12-E12)/E12),"NC",(+F12-E12)/E12)</f>
        <v>0.333333333333333</v>
      </c>
      <c r="K12" s="190" t="n">
        <f aca="false">IF(ISERROR((+G12-F12)/F12),"NC",(+G12-F12)/F12)</f>
        <v>-0.0833333333333333</v>
      </c>
      <c r="L12" s="44" t="n">
        <f aca="false">+C12/C$18</f>
        <v>0.00825852782764812</v>
      </c>
      <c r="M12" s="44" t="n">
        <f aca="false">+D12/D$18</f>
        <v>0.00970873786407767</v>
      </c>
      <c r="N12" s="151" t="n">
        <f aca="false">+E12/E$18</f>
        <v>0.00826446280991736</v>
      </c>
      <c r="O12" s="151" t="n">
        <f aca="false">+F12/F$18</f>
        <v>0.0103388856978748</v>
      </c>
      <c r="P12" s="249" t="n">
        <f aca="false">+G12/G$18</f>
        <v>0.0105532459226095</v>
      </c>
    </row>
    <row r="13" customFormat="false" ht="15" hidden="false" customHeight="true" outlineLevel="0" collapsed="false">
      <c r="A13" s="17"/>
      <c r="B13" s="92" t="s">
        <v>232</v>
      </c>
      <c r="C13" s="29" t="n">
        <v>404</v>
      </c>
      <c r="D13" s="30" t="n">
        <v>562</v>
      </c>
      <c r="E13" s="30" t="n">
        <v>501</v>
      </c>
      <c r="F13" s="30" t="n">
        <v>519</v>
      </c>
      <c r="G13" s="32" t="n">
        <v>487</v>
      </c>
      <c r="H13" s="145" t="n">
        <f aca="false">IF(ISERROR((+D13-C13)/C13),"NC",(+D13-C13)/C13)</f>
        <v>0.391089108910891</v>
      </c>
      <c r="I13" s="145" t="n">
        <f aca="false">IF(ISERROR((+E13-D13)/D13),"NC",(+E13-D13)/D13)</f>
        <v>-0.108540925266904</v>
      </c>
      <c r="J13" s="145" t="n">
        <f aca="false">IF(ISERROR((+F13-E13)/E13),"NC",(+F13-E13)/E13)</f>
        <v>0.0359281437125749</v>
      </c>
      <c r="K13" s="203" t="n">
        <f aca="false">IF(ISERROR((+G13-F13)/F13),"NC",(+G13-F13)/F13)</f>
        <v>-0.0616570327552987</v>
      </c>
      <c r="L13" s="35" t="n">
        <f aca="false">+C13/C$18</f>
        <v>0.145062836624776</v>
      </c>
      <c r="M13" s="35" t="n">
        <f aca="false">+D13/D$18</f>
        <v>0.16534274786702</v>
      </c>
      <c r="N13" s="148" t="n">
        <f aca="false">+E13/E$18</f>
        <v>0.153351698806244</v>
      </c>
      <c r="O13" s="148" t="n">
        <f aca="false">+F13/F$18</f>
        <v>0.149052268811028</v>
      </c>
      <c r="P13" s="246" t="n">
        <f aca="false">+G13/G$18</f>
        <v>0.155740326191238</v>
      </c>
    </row>
    <row r="14" customFormat="false" ht="15" hidden="false" customHeight="true" outlineLevel="0" collapsed="false">
      <c r="A14" s="17"/>
      <c r="B14" s="110" t="s">
        <v>233</v>
      </c>
      <c r="C14" s="52" t="n">
        <v>60</v>
      </c>
      <c r="D14" s="53" t="n">
        <v>68</v>
      </c>
      <c r="E14" s="53" t="n">
        <v>90</v>
      </c>
      <c r="F14" s="53" t="n">
        <v>76</v>
      </c>
      <c r="G14" s="55" t="n">
        <v>69</v>
      </c>
      <c r="H14" s="208" t="n">
        <f aca="false">IF(ISERROR((+D14-C14)/C14),"NC",(+D14-C14)/C14)</f>
        <v>0.133333333333333</v>
      </c>
      <c r="I14" s="208" t="n">
        <f aca="false">IF(ISERROR((+E14-D14)/D14),"NC",(+E14-D14)/D14)</f>
        <v>0.323529411764706</v>
      </c>
      <c r="J14" s="208" t="n">
        <f aca="false">IF(ISERROR((+F14-E14)/E14),"NC",(+F14-E14)/E14)</f>
        <v>-0.155555555555556</v>
      </c>
      <c r="K14" s="209" t="n">
        <f aca="false">IF(ISERROR((+G14-F14)/F14),"NC",(+G14-F14)/F14)</f>
        <v>-0.0921052631578947</v>
      </c>
      <c r="L14" s="58" t="n">
        <f aca="false">+C14/C$18</f>
        <v>0.0215439856373429</v>
      </c>
      <c r="M14" s="58" t="n">
        <f aca="false">+D14/D$18</f>
        <v>0.020005884083554</v>
      </c>
      <c r="N14" s="214" t="n">
        <f aca="false">+E14/E$18</f>
        <v>0.0275482093663912</v>
      </c>
      <c r="O14" s="214" t="n">
        <f aca="false">+F14/F$18</f>
        <v>0.0218265364732912</v>
      </c>
      <c r="P14" s="252" t="n">
        <f aca="false">+G14/G$18</f>
        <v>0.0220658778381836</v>
      </c>
    </row>
    <row r="15" customFormat="false" ht="15" hidden="false" customHeight="true" outlineLevel="0" collapsed="false">
      <c r="A15" s="17"/>
      <c r="B15" s="92" t="s">
        <v>234</v>
      </c>
      <c r="C15" s="29" t="n">
        <v>78</v>
      </c>
      <c r="D15" s="30" t="n">
        <v>112</v>
      </c>
      <c r="E15" s="30" t="n">
        <v>90</v>
      </c>
      <c r="F15" s="30" t="n">
        <v>84</v>
      </c>
      <c r="G15" s="32" t="n">
        <v>89</v>
      </c>
      <c r="H15" s="145" t="n">
        <f aca="false">IF(ISERROR((+D15-C15)/C15),"NC",(+D15-C15)/C15)</f>
        <v>0.435897435897436</v>
      </c>
      <c r="I15" s="145" t="n">
        <f aca="false">IF(ISERROR((+E15-D15)/D15),"NC",(+E15-D15)/D15)</f>
        <v>-0.196428571428571</v>
      </c>
      <c r="J15" s="145" t="n">
        <f aca="false">IF(ISERROR((+F15-E15)/E15),"NC",(+F15-E15)/E15)</f>
        <v>-0.0666666666666667</v>
      </c>
      <c r="K15" s="203" t="n">
        <f aca="false">IF(ISERROR((+G15-F15)/F15),"NC",(+G15-F15)/F15)</f>
        <v>0.0595238095238095</v>
      </c>
      <c r="L15" s="35" t="n">
        <f aca="false">+C15/C$18</f>
        <v>0.0280071813285458</v>
      </c>
      <c r="M15" s="35" t="n">
        <f aca="false">+D15/D$18</f>
        <v>0.0329508679023242</v>
      </c>
      <c r="N15" s="148" t="n">
        <f aca="false">+E15/E$18</f>
        <v>0.0275482093663912</v>
      </c>
      <c r="O15" s="148" t="n">
        <f aca="false">+F15/F$18</f>
        <v>0.0241240666283745</v>
      </c>
      <c r="P15" s="246" t="n">
        <f aca="false">+G15/G$18</f>
        <v>0.0284617844579469</v>
      </c>
    </row>
    <row r="16" customFormat="false" ht="15" hidden="false" customHeight="true" outlineLevel="0" collapsed="false">
      <c r="A16" s="17"/>
      <c r="B16" s="116" t="s">
        <v>235</v>
      </c>
      <c r="C16" s="60" t="n">
        <v>23</v>
      </c>
      <c r="D16" s="61" t="n">
        <v>25</v>
      </c>
      <c r="E16" s="61" t="n">
        <v>18</v>
      </c>
      <c r="F16" s="61" t="n">
        <v>26</v>
      </c>
      <c r="G16" s="63" t="n">
        <v>18</v>
      </c>
      <c r="H16" s="211" t="n">
        <f aca="false">IF(ISERROR((+D16-C16)/C16),"NC",(+D16-C16)/C16)</f>
        <v>0.0869565217391304</v>
      </c>
      <c r="I16" s="211" t="n">
        <f aca="false">IF(ISERROR((+E16-D16)/D16),"NC",(+E16-D16)/D16)</f>
        <v>-0.28</v>
      </c>
      <c r="J16" s="211" t="n">
        <f aca="false">IF(ISERROR((+F16-E16)/E16),"NC",(+F16-E16)/E16)</f>
        <v>0.444444444444444</v>
      </c>
      <c r="K16" s="212" t="n">
        <f aca="false">IF(ISERROR((+G16-F16)/F16),"NC",(+G16-F16)/F16)</f>
        <v>-0.307692307692308</v>
      </c>
      <c r="L16" s="66" t="n">
        <f aca="false">+C16/C$18</f>
        <v>0.00825852782764812</v>
      </c>
      <c r="M16" s="66" t="n">
        <f aca="false">+D16/D$18</f>
        <v>0.00735510444248308</v>
      </c>
      <c r="N16" s="216" t="n">
        <f aca="false">+E16/E$18</f>
        <v>0.00550964187327824</v>
      </c>
      <c r="O16" s="216" t="n">
        <f aca="false">+F16/F$18</f>
        <v>0.00746697300402068</v>
      </c>
      <c r="P16" s="255" t="n">
        <f aca="false">+G16/G$18</f>
        <v>0.00575631595778702</v>
      </c>
    </row>
    <row r="17" customFormat="false" ht="15" hidden="false" customHeight="true" outlineLevel="0" collapsed="false">
      <c r="A17" s="17"/>
      <c r="B17" s="92" t="s">
        <v>236</v>
      </c>
      <c r="C17" s="29" t="n">
        <v>226</v>
      </c>
      <c r="D17" s="30" t="n">
        <v>247</v>
      </c>
      <c r="E17" s="30" t="n">
        <v>268</v>
      </c>
      <c r="F17" s="30" t="n">
        <v>270</v>
      </c>
      <c r="G17" s="32" t="n">
        <v>246</v>
      </c>
      <c r="H17" s="145" t="n">
        <f aca="false">IF(ISERROR((+D17-C17)/C17),"NC",(+D17-C17)/C17)</f>
        <v>0.0929203539823009</v>
      </c>
      <c r="I17" s="145" t="n">
        <f aca="false">IF(ISERROR((+E17-D17)/D17),"NC",(+E17-D17)/D17)</f>
        <v>0.0850202429149798</v>
      </c>
      <c r="J17" s="145" t="n">
        <f aca="false">IF(ISERROR((+F17-E17)/E17),"NC",(+F17-E17)/E17)</f>
        <v>0.00746268656716418</v>
      </c>
      <c r="K17" s="203" t="n">
        <f aca="false">IF(ISERROR((+G17-F17)/F17),"NC",(+G17-F17)/F17)</f>
        <v>-0.0888888888888889</v>
      </c>
      <c r="L17" s="35" t="n">
        <f aca="false">+C17/C$18</f>
        <v>0.081149012567325</v>
      </c>
      <c r="M17" s="35" t="n">
        <f aca="false">+D17/D$18</f>
        <v>0.0726684318917329</v>
      </c>
      <c r="N17" s="148" t="n">
        <f aca="false">+E17/E$18</f>
        <v>0.0820324456688093</v>
      </c>
      <c r="O17" s="148" t="n">
        <f aca="false">+F17/F$18</f>
        <v>0.0775416427340609</v>
      </c>
      <c r="P17" s="246" t="n">
        <f aca="false">+G17/G$18</f>
        <v>0.0786696514230892</v>
      </c>
    </row>
    <row r="18" customFormat="false" ht="15" hidden="false" customHeight="true" outlineLevel="0" collapsed="false">
      <c r="B18" s="126" t="s">
        <v>37</v>
      </c>
      <c r="C18" s="69" t="n">
        <f aca="false">SUM(C6:C17)</f>
        <v>2785</v>
      </c>
      <c r="D18" s="70" t="n">
        <f aca="false">SUM(D6:D17)</f>
        <v>3399</v>
      </c>
      <c r="E18" s="70" t="n">
        <f aca="false">SUM(E6:E17)</f>
        <v>3267</v>
      </c>
      <c r="F18" s="70" t="n">
        <f aca="false">SUM(F6:F17)</f>
        <v>3482</v>
      </c>
      <c r="G18" s="71" t="n">
        <f aca="false">SUM(G6:G17)</f>
        <v>3127</v>
      </c>
      <c r="H18" s="72" t="n">
        <f aca="false">IF(ISERROR((+D18-C18)/C18),"NC",(+D18-C18)/C18)</f>
        <v>0.220466786355476</v>
      </c>
      <c r="I18" s="72" t="n">
        <f aca="false">IF(ISERROR((+E18-D18)/D18),"NC",(+E18-D18)/D18)</f>
        <v>-0.0388349514563107</v>
      </c>
      <c r="J18" s="72" t="n">
        <f aca="false">IF(ISERROR((+F18-E18)/E18),"NC",(+F18-E18)/E18)</f>
        <v>0.0658096112641567</v>
      </c>
      <c r="K18" s="73" t="n">
        <f aca="false">IF(ISERROR((+G18-F18)/F18),"NC",(+G18-F18)/F18)</f>
        <v>-0.101952900631821</v>
      </c>
      <c r="L18" s="74" t="n">
        <f aca="false">+C18/C$18</f>
        <v>1</v>
      </c>
      <c r="M18" s="74" t="n">
        <f aca="false">+D18/D$18</f>
        <v>1</v>
      </c>
      <c r="N18" s="194" t="n">
        <f aca="false">+E18/E$18</f>
        <v>1</v>
      </c>
      <c r="O18" s="194" t="n">
        <f aca="false">+F18/F$18</f>
        <v>1</v>
      </c>
      <c r="P18" s="279" t="n">
        <f aca="false">+G18/G$18</f>
        <v>1</v>
      </c>
    </row>
    <row r="19" customFormat="false" ht="15" hidden="false" customHeight="true" outlineLevel="0" collapsed="false">
      <c r="F19" s="281"/>
    </row>
    <row r="20" customFormat="false" ht="15" hidden="false" customHeight="true" outlineLevel="0" collapsed="false">
      <c r="B20" s="79" t="s">
        <v>38</v>
      </c>
      <c r="F20" s="282"/>
    </row>
    <row r="21" customFormat="false" ht="15" hidden="false" customHeight="true" outlineLevel="0" collapsed="false">
      <c r="F21" s="282"/>
    </row>
    <row r="22" customFormat="false" ht="15" hidden="false" customHeight="true" outlineLevel="0" collapsed="false">
      <c r="A22" s="0"/>
      <c r="B22" s="0"/>
      <c r="F22" s="282"/>
    </row>
    <row r="23" customFormat="false" ht="15" hidden="false" customHeight="true" outlineLevel="0" collapsed="false">
      <c r="A23" s="0"/>
      <c r="B23" s="0"/>
      <c r="F23" s="282"/>
    </row>
    <row r="24" customFormat="false" ht="15" hidden="false" customHeight="true" outlineLevel="0" collapsed="false">
      <c r="A24" s="0"/>
      <c r="B24" s="0"/>
    </row>
    <row r="25" customFormat="false" ht="15" hidden="false" customHeight="true" outlineLevel="0" collapsed="false">
      <c r="A25" s="0"/>
      <c r="B25" s="0"/>
    </row>
    <row r="26" customFormat="false" ht="12.75" hidden="false" customHeight="false" outlineLevel="0" collapsed="false">
      <c r="A26" s="0"/>
      <c r="B26" s="0"/>
    </row>
    <row r="27" customFormat="false" ht="12.75" hidden="false" customHeight="false" outlineLevel="0" collapsed="false">
      <c r="A27" s="0"/>
      <c r="B27" s="0"/>
    </row>
    <row r="28" customFormat="false" ht="12.75" hidden="false" customHeight="false" outlineLevel="0" collapsed="false">
      <c r="A28" s="0"/>
      <c r="B28" s="0"/>
    </row>
    <row r="29" customFormat="false" ht="12.75" hidden="false" customHeight="false" outlineLevel="0" collapsed="false">
      <c r="A29" s="0"/>
      <c r="B29" s="0"/>
    </row>
    <row r="30" customFormat="false" ht="12.75" hidden="false" customHeight="false" outlineLevel="0" collapsed="false">
      <c r="A30" s="0"/>
      <c r="B30" s="0"/>
    </row>
    <row r="31" customFormat="false" ht="12.75" hidden="false" customHeight="false" outlineLevel="0" collapsed="false">
      <c r="A31" s="0"/>
      <c r="B31" s="0"/>
    </row>
    <row r="32" customFormat="false" ht="12.75" hidden="false" customHeight="false" outlineLevel="0" collapsed="false">
      <c r="A32" s="0"/>
      <c r="B32" s="0"/>
    </row>
    <row r="33" customFormat="false" ht="12.75" hidden="false" customHeight="false" outlineLevel="0" collapsed="false">
      <c r="A33" s="0"/>
      <c r="B33" s="0"/>
    </row>
    <row r="34" customFormat="false" ht="12.75" hidden="false" customHeight="false" outlineLevel="0" collapsed="false">
      <c r="A34" s="0"/>
      <c r="B34" s="0"/>
    </row>
    <row r="35" customFormat="false" ht="12.75" hidden="false" customHeight="false" outlineLevel="0" collapsed="false">
      <c r="A35" s="0"/>
      <c r="B35" s="0"/>
    </row>
  </sheetData>
  <mergeCells count="5">
    <mergeCell ref="B4:B5"/>
    <mergeCell ref="C4:G4"/>
    <mergeCell ref="H4:K4"/>
    <mergeCell ref="L4:P4"/>
    <mergeCell ref="A6:A17"/>
  </mergeCells>
  <conditionalFormatting sqref="H6:K18">
    <cfRule type="cellIs" priority="2" operator="lessThan" aboveAverage="0" equalAverage="0" bottom="0" percent="0" rank="0" text="" dxfId="12">
      <formula>0</formula>
    </cfRule>
    <cfRule type="cellIs" priority="3" operator="greaterThan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1.56"/>
    <col collapsed="false" customWidth="true" hidden="false" outlineLevel="0" max="16" min="3" style="0" width="8.7"/>
  </cols>
  <sheetData>
    <row r="1" customFormat="false" ht="15" hidden="false" customHeight="true" outlineLevel="0" collapsed="false">
      <c r="B1" s="2" t="str">
        <f aca="false">+Chieri!B1</f>
        <v>FLUSSO TOTALE di disponibili al lavoro per comune di domicilio - Anni 2011-2015</v>
      </c>
    </row>
    <row r="2" customFormat="false" ht="15" hidden="false" customHeight="true" outlineLevel="0" collapsed="false">
      <c r="A2" s="3"/>
      <c r="B2" s="4" t="s">
        <v>237</v>
      </c>
    </row>
    <row r="3" customFormat="false" ht="15" hidden="false" customHeight="true" outlineLevel="0" collapsed="false">
      <c r="B3" s="2"/>
      <c r="C3" s="5"/>
      <c r="D3" s="5"/>
    </row>
    <row r="4" customFormat="false" ht="21" hidden="false" customHeight="true" outlineLevel="0" collapsed="false">
      <c r="A4" s="6"/>
      <c r="B4" s="283" t="s">
        <v>2</v>
      </c>
      <c r="C4" s="8" t="s">
        <v>3</v>
      </c>
      <c r="D4" s="8"/>
      <c r="E4" s="8"/>
      <c r="F4" s="8"/>
      <c r="G4" s="8"/>
      <c r="H4" s="8" t="s">
        <v>4</v>
      </c>
      <c r="I4" s="8"/>
      <c r="J4" s="8"/>
      <c r="K4" s="8"/>
      <c r="L4" s="8" t="s">
        <v>5</v>
      </c>
      <c r="M4" s="8"/>
      <c r="N4" s="8"/>
      <c r="O4" s="8"/>
      <c r="P4" s="8"/>
    </row>
    <row r="5" customFormat="false" ht="29.25" hidden="false" customHeight="true" outlineLevel="0" collapsed="false">
      <c r="B5" s="283"/>
      <c r="C5" s="9" t="s">
        <v>6</v>
      </c>
      <c r="D5" s="10" t="s">
        <v>7</v>
      </c>
      <c r="E5" s="11" t="s">
        <v>8</v>
      </c>
      <c r="F5" s="11" t="s">
        <v>9</v>
      </c>
      <c r="G5" s="12" t="s">
        <v>10</v>
      </c>
      <c r="H5" s="9" t="s">
        <v>11</v>
      </c>
      <c r="I5" s="11" t="s">
        <v>12</v>
      </c>
      <c r="J5" s="11" t="s">
        <v>13</v>
      </c>
      <c r="K5" s="12" t="s">
        <v>14</v>
      </c>
      <c r="L5" s="13" t="s">
        <v>15</v>
      </c>
      <c r="M5" s="14" t="s">
        <v>16</v>
      </c>
      <c r="N5" s="15" t="s">
        <v>17</v>
      </c>
      <c r="O5" s="14" t="s">
        <v>18</v>
      </c>
      <c r="P5" s="16" t="s">
        <v>19</v>
      </c>
    </row>
    <row r="6" customFormat="false" ht="15" hidden="false" customHeight="true" outlineLevel="0" collapsed="false">
      <c r="A6" s="17"/>
      <c r="B6" s="284" t="s">
        <v>238</v>
      </c>
      <c r="C6" s="84" t="n">
        <v>986</v>
      </c>
      <c r="D6" s="84" t="n">
        <v>1002</v>
      </c>
      <c r="E6" s="84" t="n">
        <v>1031</v>
      </c>
      <c r="F6" s="84" t="n">
        <v>925</v>
      </c>
      <c r="G6" s="285" t="n">
        <v>974</v>
      </c>
      <c r="H6" s="286" t="n">
        <f aca="false">IF(ISERROR((+D6-C6)/C6),"NC",(+D6-C6)/C6)</f>
        <v>0.0162271805273834</v>
      </c>
      <c r="I6" s="286" t="n">
        <f aca="false">IF(ISERROR((+E6-D6)/D6),"NC",(+E6-D6)/D6)</f>
        <v>0.0289421157684631</v>
      </c>
      <c r="J6" s="287" t="n">
        <f aca="false">IF(ISERROR((+F6-E6)/E6),"NC",(+F6-E6)/E6)</f>
        <v>-0.102812803103783</v>
      </c>
      <c r="K6" s="288" t="n">
        <f aca="false">IF(ISERROR((+G6-F6)/F6),"NC",(+G6-F6)/F6)</f>
        <v>0.052972972972973</v>
      </c>
      <c r="L6" s="26" t="n">
        <f aca="false">+C6/C$52</f>
        <v>0.310453400503778</v>
      </c>
      <c r="M6" s="26" t="n">
        <f aca="false">+D6/D$52</f>
        <v>0.286122215876642</v>
      </c>
      <c r="N6" s="141" t="n">
        <f aca="false">+E6/E$52</f>
        <v>0.282853223593964</v>
      </c>
      <c r="O6" s="141" t="n">
        <f aca="false">+F6/F$52</f>
        <v>0.272700471698113</v>
      </c>
      <c r="P6" s="243" t="n">
        <f aca="false">+G6/G$52</f>
        <v>0.282646546720836</v>
      </c>
    </row>
    <row r="7" customFormat="false" ht="15" hidden="false" customHeight="true" outlineLevel="0" collapsed="false">
      <c r="A7" s="17"/>
      <c r="B7" s="28" t="s">
        <v>239</v>
      </c>
      <c r="C7" s="29" t="n">
        <v>112</v>
      </c>
      <c r="D7" s="29" t="n">
        <v>128</v>
      </c>
      <c r="E7" s="29" t="n">
        <v>110</v>
      </c>
      <c r="F7" s="29" t="n">
        <v>128</v>
      </c>
      <c r="G7" s="32" t="n">
        <v>85</v>
      </c>
      <c r="H7" s="145" t="n">
        <f aca="false">IF(ISERROR((+D7-C7)/C7),"NC",(+D7-C7)/C7)</f>
        <v>0.142857142857143</v>
      </c>
      <c r="I7" s="145" t="n">
        <f aca="false">IF(ISERROR((+E7-D7)/D7),"NC",(+E7-D7)/D7)</f>
        <v>-0.140625</v>
      </c>
      <c r="J7" s="244" t="n">
        <f aca="false">IF(ISERROR((+F7-E7)/E7),"NC",(+F7-E7)/E7)</f>
        <v>0.163636363636364</v>
      </c>
      <c r="K7" s="203" t="n">
        <f aca="false">IF(ISERROR((+G7-F7)/F7),"NC",(+G7-F7)/F7)</f>
        <v>-0.3359375</v>
      </c>
      <c r="L7" s="35" t="n">
        <f aca="false">+C7/C$52</f>
        <v>0.035264483627204</v>
      </c>
      <c r="M7" s="35" t="n">
        <f aca="false">+D7/D$52</f>
        <v>0.0365505425471159</v>
      </c>
      <c r="N7" s="148" t="n">
        <f aca="false">+E7/E$52</f>
        <v>0.0301783264746228</v>
      </c>
      <c r="O7" s="148" t="n">
        <f aca="false">+F7/F$52</f>
        <v>0.0377358490566038</v>
      </c>
      <c r="P7" s="246" t="n">
        <f aca="false">+G7/G$52</f>
        <v>0.0246662797446315</v>
      </c>
    </row>
    <row r="8" customFormat="false" ht="15" hidden="false" customHeight="true" outlineLevel="0" collapsed="false">
      <c r="A8" s="17"/>
      <c r="B8" s="37" t="s">
        <v>240</v>
      </c>
      <c r="C8" s="38" t="n">
        <v>9</v>
      </c>
      <c r="D8" s="38" t="n">
        <v>11</v>
      </c>
      <c r="E8" s="38" t="n">
        <v>15</v>
      </c>
      <c r="F8" s="38" t="n">
        <v>10</v>
      </c>
      <c r="G8" s="41" t="n">
        <v>21</v>
      </c>
      <c r="H8" s="150" t="n">
        <f aca="false">IF(ISERROR((+D8-C8)/C8),"NC",(+D8-C8)/C8)</f>
        <v>0.222222222222222</v>
      </c>
      <c r="I8" s="150" t="n">
        <f aca="false">IF(ISERROR((+E8-D8)/D8),"NC",(+E8-D8)/D8)</f>
        <v>0.363636363636364</v>
      </c>
      <c r="J8" s="247" t="n">
        <f aca="false">IF(ISERROR((+F8-E8)/E8),"NC",(+F8-E8)/E8)</f>
        <v>-0.333333333333333</v>
      </c>
      <c r="K8" s="190" t="n">
        <f aca="false">IF(ISERROR((+G8-F8)/F8),"NC",(+G8-F8)/F8)</f>
        <v>1.1</v>
      </c>
      <c r="L8" s="44" t="n">
        <f aca="false">+C8/C$52</f>
        <v>0.00283375314861461</v>
      </c>
      <c r="M8" s="44" t="n">
        <f aca="false">+D8/D$52</f>
        <v>0.00314106225014278</v>
      </c>
      <c r="N8" s="151" t="n">
        <f aca="false">+E8/E$52</f>
        <v>0.00411522633744856</v>
      </c>
      <c r="O8" s="151" t="n">
        <f aca="false">+F8/F$52</f>
        <v>0.00294811320754717</v>
      </c>
      <c r="P8" s="249" t="n">
        <f aca="false">+G8/G$52</f>
        <v>0.00609402205455601</v>
      </c>
    </row>
    <row r="9" customFormat="false" ht="15" hidden="false" customHeight="true" outlineLevel="0" collapsed="false">
      <c r="A9" s="17"/>
      <c r="B9" s="28" t="s">
        <v>241</v>
      </c>
      <c r="C9" s="29" t="n">
        <v>55</v>
      </c>
      <c r="D9" s="29" t="n">
        <v>76</v>
      </c>
      <c r="E9" s="29" t="n">
        <v>76</v>
      </c>
      <c r="F9" s="29" t="n">
        <v>83</v>
      </c>
      <c r="G9" s="32" t="n">
        <v>76</v>
      </c>
      <c r="H9" s="145" t="n">
        <f aca="false">IF(ISERROR((+D9-C9)/C9),"NC",(+D9-C9)/C9)</f>
        <v>0.381818181818182</v>
      </c>
      <c r="I9" s="145" t="n">
        <f aca="false">IF(ISERROR((+E9-D9)/D9),"NC",(+E9-D9)/D9)</f>
        <v>0</v>
      </c>
      <c r="J9" s="244" t="n">
        <f aca="false">IF(ISERROR((+F9-E9)/E9),"NC",(+F9-E9)/E9)</f>
        <v>0.0921052631578947</v>
      </c>
      <c r="K9" s="203" t="n">
        <f aca="false">IF(ISERROR((+G9-F9)/F9),"NC",(+G9-F9)/F9)</f>
        <v>-0.0843373493975904</v>
      </c>
      <c r="L9" s="35" t="n">
        <f aca="false">+C9/C$52</f>
        <v>0.0173173803526448</v>
      </c>
      <c r="M9" s="35" t="n">
        <f aca="false">+D9/D$52</f>
        <v>0.0217018846373501</v>
      </c>
      <c r="N9" s="148" t="n">
        <f aca="false">+E9/E$52</f>
        <v>0.0208504801097394</v>
      </c>
      <c r="O9" s="148" t="n">
        <f aca="false">+F9/F$52</f>
        <v>0.0244693396226415</v>
      </c>
      <c r="P9" s="246" t="n">
        <f aca="false">+G9/G$52</f>
        <v>0.0220545560069646</v>
      </c>
    </row>
    <row r="10" customFormat="false" ht="15" hidden="false" customHeight="true" outlineLevel="0" collapsed="false">
      <c r="A10" s="17"/>
      <c r="B10" s="37" t="s">
        <v>242</v>
      </c>
      <c r="C10" s="38" t="n">
        <v>1</v>
      </c>
      <c r="D10" s="38" t="n">
        <v>0</v>
      </c>
      <c r="E10" s="38" t="n">
        <v>0</v>
      </c>
      <c r="F10" s="38" t="n">
        <v>7</v>
      </c>
      <c r="G10" s="41" t="n">
        <v>5</v>
      </c>
      <c r="H10" s="150" t="n">
        <f aca="false">IF(ISERROR((+D10-C10)/C10),"NC",(+D10-C10)/C10)</f>
        <v>-1</v>
      </c>
      <c r="I10" s="150" t="str">
        <f aca="false">IF(ISERROR((+E10-D10)/D10),"NC",(+E10-D10)/D10)</f>
        <v>NC</v>
      </c>
      <c r="J10" s="247" t="str">
        <f aca="false">IF(ISERROR((+F10-E10)/E10),"NC",(+F10-E10)/E10)</f>
        <v>NC</v>
      </c>
      <c r="K10" s="190" t="n">
        <f aca="false">IF(ISERROR((+G10-F10)/F10),"NC",(+G10-F10)/F10)</f>
        <v>-0.285714285714286</v>
      </c>
      <c r="L10" s="44" t="n">
        <f aca="false">+C10/C$52</f>
        <v>0.000314861460957179</v>
      </c>
      <c r="M10" s="44" t="n">
        <f aca="false">+D10/D$52</f>
        <v>0</v>
      </c>
      <c r="N10" s="151" t="n">
        <f aca="false">+E10/E$52</f>
        <v>0</v>
      </c>
      <c r="O10" s="151" t="n">
        <f aca="false">+F10/F$52</f>
        <v>0.00206367924528302</v>
      </c>
      <c r="P10" s="249" t="n">
        <f aca="false">+G10/G$52</f>
        <v>0.00145095763203714</v>
      </c>
    </row>
    <row r="11" customFormat="false" ht="15" hidden="false" customHeight="true" outlineLevel="0" collapsed="false">
      <c r="A11" s="17"/>
      <c r="B11" s="28" t="s">
        <v>243</v>
      </c>
      <c r="C11" s="29" t="n">
        <v>93</v>
      </c>
      <c r="D11" s="29" t="n">
        <v>90</v>
      </c>
      <c r="E11" s="29" t="n">
        <v>111</v>
      </c>
      <c r="F11" s="29" t="n">
        <v>86</v>
      </c>
      <c r="G11" s="32" t="n">
        <v>100</v>
      </c>
      <c r="H11" s="145" t="n">
        <f aca="false">IF(ISERROR((+D11-C11)/C11),"NC",(+D11-C11)/C11)</f>
        <v>-0.032258064516129</v>
      </c>
      <c r="I11" s="145" t="n">
        <f aca="false">IF(ISERROR((+E11-D11)/D11),"NC",(+E11-D11)/D11)</f>
        <v>0.233333333333333</v>
      </c>
      <c r="J11" s="244" t="n">
        <f aca="false">IF(ISERROR((+F11-E11)/E11),"NC",(+F11-E11)/E11)</f>
        <v>-0.225225225225225</v>
      </c>
      <c r="K11" s="203" t="n">
        <f aca="false">IF(ISERROR((+G11-F11)/F11),"NC",(+G11-F11)/F11)</f>
        <v>0.162790697674419</v>
      </c>
      <c r="L11" s="35" t="n">
        <f aca="false">+C11/C$52</f>
        <v>0.0292821158690176</v>
      </c>
      <c r="M11" s="35" t="n">
        <f aca="false">+D11/D$52</f>
        <v>0.0256996002284409</v>
      </c>
      <c r="N11" s="148" t="n">
        <f aca="false">+E11/E$52</f>
        <v>0.0304526748971193</v>
      </c>
      <c r="O11" s="148" t="n">
        <f aca="false">+F11/F$52</f>
        <v>0.0253537735849057</v>
      </c>
      <c r="P11" s="246" t="n">
        <f aca="false">+G11/G$52</f>
        <v>0.0290191526407429</v>
      </c>
    </row>
    <row r="12" customFormat="false" ht="15" hidden="false" customHeight="true" outlineLevel="0" collapsed="false">
      <c r="A12" s="17"/>
      <c r="B12" s="46" t="s">
        <v>244</v>
      </c>
      <c r="C12" s="47" t="n">
        <v>31</v>
      </c>
      <c r="D12" s="47" t="n">
        <v>21</v>
      </c>
      <c r="E12" s="47" t="n">
        <v>28</v>
      </c>
      <c r="F12" s="47" t="n">
        <v>18</v>
      </c>
      <c r="G12" s="50" t="n">
        <v>36</v>
      </c>
      <c r="H12" s="150" t="n">
        <f aca="false">IF(ISERROR((+D12-C12)/C12),"NC",(+D12-C12)/C12)</f>
        <v>-0.32258064516129</v>
      </c>
      <c r="I12" s="150" t="n">
        <f aca="false">IF(ISERROR((+E12-D12)/D12),"NC",(+E12-D12)/D12)</f>
        <v>0.333333333333333</v>
      </c>
      <c r="J12" s="247" t="n">
        <f aca="false">IF(ISERROR((+F12-E12)/E12),"NC",(+F12-E12)/E12)</f>
        <v>-0.357142857142857</v>
      </c>
      <c r="K12" s="190" t="n">
        <f aca="false">IF(ISERROR((+G12-F12)/F12),"NC",(+G12-F12)/F12)</f>
        <v>1</v>
      </c>
      <c r="L12" s="44" t="n">
        <f aca="false">+C12/C$52</f>
        <v>0.00976070528967254</v>
      </c>
      <c r="M12" s="44" t="n">
        <f aca="false">+D12/D$52</f>
        <v>0.00599657338663621</v>
      </c>
      <c r="N12" s="151" t="n">
        <f aca="false">+E12/E$52</f>
        <v>0.00768175582990398</v>
      </c>
      <c r="O12" s="151" t="n">
        <f aca="false">+F12/F$52</f>
        <v>0.00530660377358491</v>
      </c>
      <c r="P12" s="249" t="n">
        <f aca="false">+G12/G$52</f>
        <v>0.0104468949506674</v>
      </c>
    </row>
    <row r="13" customFormat="false" ht="15" hidden="false" customHeight="true" outlineLevel="0" collapsed="false">
      <c r="A13" s="17"/>
      <c r="B13" s="28" t="s">
        <v>245</v>
      </c>
      <c r="C13" s="29" t="n">
        <v>27</v>
      </c>
      <c r="D13" s="29" t="n">
        <v>29</v>
      </c>
      <c r="E13" s="29" t="n">
        <v>0</v>
      </c>
      <c r="F13" s="29" t="n">
        <v>40</v>
      </c>
      <c r="G13" s="32" t="n">
        <v>28</v>
      </c>
      <c r="H13" s="145" t="n">
        <f aca="false">IF(ISERROR((+D13-C13)/C13),"NC",(+D13-C13)/C13)</f>
        <v>0.0740740740740741</v>
      </c>
      <c r="I13" s="145" t="n">
        <f aca="false">IF(ISERROR((+E13-D13)/D13),"NC",(+E13-D13)/D13)</f>
        <v>-1</v>
      </c>
      <c r="J13" s="244" t="str">
        <f aca="false">IF(ISERROR((+F13-E13)/E13),"NC",(+F13-E13)/E13)</f>
        <v>NC</v>
      </c>
      <c r="K13" s="203" t="n">
        <f aca="false">IF(ISERROR((+G13-F13)/F13),"NC",(+G13-F13)/F13)</f>
        <v>-0.3</v>
      </c>
      <c r="L13" s="35" t="n">
        <f aca="false">+C13/C$52</f>
        <v>0.00850125944584383</v>
      </c>
      <c r="M13" s="35" t="n">
        <f aca="false">+D13/D$52</f>
        <v>0.00828098229583095</v>
      </c>
      <c r="N13" s="148" t="n">
        <f aca="false">+E13/E$52</f>
        <v>0</v>
      </c>
      <c r="O13" s="148" t="n">
        <f aca="false">+F13/F$52</f>
        <v>0.0117924528301887</v>
      </c>
      <c r="P13" s="246" t="n">
        <f aca="false">+G13/G$52</f>
        <v>0.00812536273940801</v>
      </c>
    </row>
    <row r="14" customFormat="false" ht="15" hidden="false" customHeight="true" outlineLevel="0" collapsed="false">
      <c r="A14" s="17"/>
      <c r="B14" s="46" t="s">
        <v>246</v>
      </c>
      <c r="C14" s="47" t="n">
        <v>54</v>
      </c>
      <c r="D14" s="47" t="n">
        <v>54</v>
      </c>
      <c r="E14" s="47" t="n">
        <v>63</v>
      </c>
      <c r="F14" s="47" t="n">
        <v>64</v>
      </c>
      <c r="G14" s="50" t="n">
        <v>69</v>
      </c>
      <c r="H14" s="208" t="n">
        <f aca="false">IF(ISERROR((+D14-C14)/C14),"NC",(+D14-C14)/C14)</f>
        <v>0</v>
      </c>
      <c r="I14" s="208" t="n">
        <f aca="false">IF(ISERROR((+E14-D14)/D14),"NC",(+E14-D14)/D14)</f>
        <v>0.166666666666667</v>
      </c>
      <c r="J14" s="250" t="n">
        <f aca="false">IF(ISERROR((+F14-E14)/E14),"NC",(+F14-E14)/E14)</f>
        <v>0.0158730158730159</v>
      </c>
      <c r="K14" s="209" t="n">
        <f aca="false">IF(ISERROR((+G14-F14)/F14),"NC",(+G14-F14)/F14)</f>
        <v>0.078125</v>
      </c>
      <c r="L14" s="58" t="n">
        <f aca="false">+C14/C$52</f>
        <v>0.0170025188916877</v>
      </c>
      <c r="M14" s="58" t="n">
        <f aca="false">+D14/D$52</f>
        <v>0.0154197601370645</v>
      </c>
      <c r="N14" s="214" t="n">
        <f aca="false">+E14/E$52</f>
        <v>0.017283950617284</v>
      </c>
      <c r="O14" s="214" t="n">
        <f aca="false">+F14/F$52</f>
        <v>0.0188679245283019</v>
      </c>
      <c r="P14" s="252" t="n">
        <f aca="false">+G14/G$52</f>
        <v>0.0200232153221126</v>
      </c>
    </row>
    <row r="15" customFormat="false" ht="15" hidden="false" customHeight="true" outlineLevel="0" collapsed="false">
      <c r="A15" s="17"/>
      <c r="B15" s="28" t="s">
        <v>247</v>
      </c>
      <c r="C15" s="29" t="n">
        <v>82</v>
      </c>
      <c r="D15" s="29" t="n">
        <v>95</v>
      </c>
      <c r="E15" s="29" t="n">
        <v>130</v>
      </c>
      <c r="F15" s="29" t="n">
        <v>131</v>
      </c>
      <c r="G15" s="32" t="n">
        <v>126</v>
      </c>
      <c r="H15" s="145" t="n">
        <f aca="false">IF(ISERROR((+D15-C15)/C15),"NC",(+D15-C15)/C15)</f>
        <v>0.158536585365854</v>
      </c>
      <c r="I15" s="145" t="n">
        <f aca="false">IF(ISERROR((+E15-D15)/D15),"NC",(+E15-D15)/D15)</f>
        <v>0.368421052631579</v>
      </c>
      <c r="J15" s="244" t="n">
        <f aca="false">IF(ISERROR((+F15-E15)/E15),"NC",(+F15-E15)/E15)</f>
        <v>0.00769230769230769</v>
      </c>
      <c r="K15" s="203" t="n">
        <f aca="false">IF(ISERROR((+G15-F15)/F15),"NC",(+G15-F15)/F15)</f>
        <v>-0.0381679389312977</v>
      </c>
      <c r="L15" s="35" t="n">
        <f aca="false">+C15/C$52</f>
        <v>0.0258186397984887</v>
      </c>
      <c r="M15" s="35" t="n">
        <f aca="false">+D15/D$52</f>
        <v>0.0271273557966876</v>
      </c>
      <c r="N15" s="148" t="n">
        <f aca="false">+E15/E$52</f>
        <v>0.0356652949245542</v>
      </c>
      <c r="O15" s="148" t="n">
        <f aca="false">+F15/F$52</f>
        <v>0.0386202830188679</v>
      </c>
      <c r="P15" s="246" t="n">
        <f aca="false">+G15/G$52</f>
        <v>0.036564132327336</v>
      </c>
    </row>
    <row r="16" customFormat="false" ht="15" hidden="false" customHeight="true" outlineLevel="0" collapsed="false">
      <c r="A16" s="17"/>
      <c r="B16" s="46" t="s">
        <v>248</v>
      </c>
      <c r="C16" s="47" t="n">
        <v>38</v>
      </c>
      <c r="D16" s="47" t="n">
        <v>42</v>
      </c>
      <c r="E16" s="47" t="n">
        <v>22</v>
      </c>
      <c r="F16" s="47" t="n">
        <v>38</v>
      </c>
      <c r="G16" s="50" t="n">
        <v>43</v>
      </c>
      <c r="H16" s="211" t="n">
        <f aca="false">IF(ISERROR((+D16-C16)/C16),"NC",(+D16-C16)/C16)</f>
        <v>0.105263157894737</v>
      </c>
      <c r="I16" s="211" t="n">
        <f aca="false">IF(ISERROR((+E16-D16)/D16),"NC",(+E16-D16)/D16)</f>
        <v>-0.476190476190476</v>
      </c>
      <c r="J16" s="253" t="n">
        <f aca="false">IF(ISERROR((+F16-E16)/E16),"NC",(+F16-E16)/E16)</f>
        <v>0.727272727272727</v>
      </c>
      <c r="K16" s="212" t="n">
        <f aca="false">IF(ISERROR((+G16-F16)/F16),"NC",(+G16-F16)/F16)</f>
        <v>0.131578947368421</v>
      </c>
      <c r="L16" s="66" t="n">
        <f aca="false">+C16/C$52</f>
        <v>0.0119647355163728</v>
      </c>
      <c r="M16" s="66" t="n">
        <f aca="false">+D16/D$52</f>
        <v>0.0119931467732724</v>
      </c>
      <c r="N16" s="216" t="n">
        <f aca="false">+E16/E$52</f>
        <v>0.00603566529492455</v>
      </c>
      <c r="O16" s="216" t="n">
        <f aca="false">+F16/F$52</f>
        <v>0.0112028301886792</v>
      </c>
      <c r="P16" s="255" t="n">
        <f aca="false">+G16/G$52</f>
        <v>0.0124782356355194</v>
      </c>
    </row>
    <row r="17" customFormat="false" ht="15" hidden="false" customHeight="true" outlineLevel="0" collapsed="false">
      <c r="A17" s="17"/>
      <c r="B17" s="28" t="s">
        <v>249</v>
      </c>
      <c r="C17" s="29" t="n">
        <v>159</v>
      </c>
      <c r="D17" s="29" t="n">
        <v>177</v>
      </c>
      <c r="E17" s="29" t="n">
        <v>165</v>
      </c>
      <c r="F17" s="29" t="n">
        <v>187</v>
      </c>
      <c r="G17" s="32" t="n">
        <v>152</v>
      </c>
      <c r="H17" s="145" t="n">
        <f aca="false">IF(ISERROR((+D17-C17)/C17),"NC",(+D17-C17)/C17)</f>
        <v>0.113207547169811</v>
      </c>
      <c r="I17" s="145" t="n">
        <f aca="false">IF(ISERROR((+E17-D17)/D17),"NC",(+E17-D17)/D17)</f>
        <v>-0.0677966101694915</v>
      </c>
      <c r="J17" s="244" t="n">
        <f aca="false">IF(ISERROR((+F17-E17)/E17),"NC",(+F17-E17)/E17)</f>
        <v>0.133333333333333</v>
      </c>
      <c r="K17" s="203" t="n">
        <f aca="false">IF(ISERROR((+G17-F17)/F17),"NC",(+G17-F17)/F17)</f>
        <v>-0.18716577540107</v>
      </c>
      <c r="L17" s="35" t="n">
        <f aca="false">+C17/C$52</f>
        <v>0.0500629722921914</v>
      </c>
      <c r="M17" s="35" t="n">
        <f aca="false">+D17/D$52</f>
        <v>0.0505425471159338</v>
      </c>
      <c r="N17" s="148" t="n">
        <f aca="false">+E17/E$52</f>
        <v>0.0452674897119342</v>
      </c>
      <c r="O17" s="148" t="n">
        <f aca="false">+F17/F$52</f>
        <v>0.0551297169811321</v>
      </c>
      <c r="P17" s="246" t="n">
        <f aca="false">+G17/G$52</f>
        <v>0.0441091120139292</v>
      </c>
    </row>
    <row r="18" customFormat="false" ht="15" hidden="false" customHeight="true" outlineLevel="0" collapsed="false">
      <c r="A18" s="17"/>
      <c r="B18" s="46" t="s">
        <v>250</v>
      </c>
      <c r="C18" s="47" t="n">
        <v>10</v>
      </c>
      <c r="D18" s="47" t="n">
        <v>6</v>
      </c>
      <c r="E18" s="47" t="n">
        <v>10</v>
      </c>
      <c r="F18" s="47" t="n">
        <v>9</v>
      </c>
      <c r="G18" s="50" t="n">
        <v>10</v>
      </c>
      <c r="H18" s="211" t="n">
        <f aca="false">IF(ISERROR((+D18-C18)/C18),"NC",(+D18-C18)/C18)</f>
        <v>-0.4</v>
      </c>
      <c r="I18" s="211" t="n">
        <f aca="false">IF(ISERROR((+E18-D18)/D18),"NC",(+E18-D18)/D18)</f>
        <v>0.666666666666667</v>
      </c>
      <c r="J18" s="253" t="n">
        <f aca="false">IF(ISERROR((+F18-E18)/E18),"NC",(+F18-E18)/E18)</f>
        <v>-0.1</v>
      </c>
      <c r="K18" s="212" t="n">
        <f aca="false">IF(ISERROR((+G18-F18)/F18),"NC",(+G18-F18)/F18)</f>
        <v>0.111111111111111</v>
      </c>
      <c r="L18" s="66" t="n">
        <f aca="false">+C18/C$52</f>
        <v>0.00314861460957179</v>
      </c>
      <c r="M18" s="66" t="n">
        <f aca="false">+D18/D$52</f>
        <v>0.00171330668189606</v>
      </c>
      <c r="N18" s="216" t="n">
        <f aca="false">+E18/E$52</f>
        <v>0.00274348422496571</v>
      </c>
      <c r="O18" s="216" t="n">
        <f aca="false">+F18/F$52</f>
        <v>0.00265330188679245</v>
      </c>
      <c r="P18" s="255" t="n">
        <f aca="false">+G18/G$52</f>
        <v>0.00290191526407429</v>
      </c>
    </row>
    <row r="19" customFormat="false" ht="15" hidden="false" customHeight="true" outlineLevel="0" collapsed="false">
      <c r="A19" s="17"/>
      <c r="B19" s="28" t="s">
        <v>251</v>
      </c>
      <c r="C19" s="29" t="n">
        <v>57</v>
      </c>
      <c r="D19" s="29" t="n">
        <v>108</v>
      </c>
      <c r="E19" s="29" t="n">
        <v>78</v>
      </c>
      <c r="F19" s="29" t="n">
        <v>74</v>
      </c>
      <c r="G19" s="32" t="n">
        <v>69</v>
      </c>
      <c r="H19" s="145" t="n">
        <f aca="false">IF(ISERROR((+D19-C19)/C19),"NC",(+D19-C19)/C19)</f>
        <v>0.894736842105263</v>
      </c>
      <c r="I19" s="145" t="n">
        <f aca="false">IF(ISERROR((+E19-D19)/D19),"NC",(+E19-D19)/D19)</f>
        <v>-0.277777777777778</v>
      </c>
      <c r="J19" s="244" t="n">
        <f aca="false">IF(ISERROR((+F19-E19)/E19),"NC",(+F19-E19)/E19)</f>
        <v>-0.0512820512820513</v>
      </c>
      <c r="K19" s="203" t="n">
        <f aca="false">IF(ISERROR((+G19-F19)/F19),"NC",(+G19-F19)/F19)</f>
        <v>-0.0675675675675676</v>
      </c>
      <c r="L19" s="35" t="n">
        <f aca="false">+C19/C$52</f>
        <v>0.0179471032745592</v>
      </c>
      <c r="M19" s="35" t="n">
        <f aca="false">+D19/D$52</f>
        <v>0.0308395202741291</v>
      </c>
      <c r="N19" s="148" t="n">
        <f aca="false">+E19/E$52</f>
        <v>0.0213991769547325</v>
      </c>
      <c r="O19" s="148" t="n">
        <f aca="false">+F19/F$52</f>
        <v>0.0218160377358491</v>
      </c>
      <c r="P19" s="246" t="n">
        <f aca="false">+G19/G$52</f>
        <v>0.0200232153221126</v>
      </c>
    </row>
    <row r="20" customFormat="false" ht="15" hidden="false" customHeight="true" outlineLevel="0" collapsed="false">
      <c r="A20" s="17"/>
      <c r="B20" s="46" t="s">
        <v>252</v>
      </c>
      <c r="C20" s="47" t="n">
        <v>10</v>
      </c>
      <c r="D20" s="47" t="n">
        <v>13</v>
      </c>
      <c r="E20" s="47" t="n">
        <v>14</v>
      </c>
      <c r="F20" s="47" t="n">
        <v>15</v>
      </c>
      <c r="G20" s="50" t="n">
        <v>12</v>
      </c>
      <c r="H20" s="211" t="n">
        <f aca="false">IF(ISERROR((+D20-C20)/C20),"NC",(+D20-C20)/C20)</f>
        <v>0.3</v>
      </c>
      <c r="I20" s="211" t="n">
        <f aca="false">IF(ISERROR((+E20-D20)/D20),"NC",(+E20-D20)/D20)</f>
        <v>0.0769230769230769</v>
      </c>
      <c r="J20" s="253" t="n">
        <f aca="false">IF(ISERROR((+F20-E20)/E20),"NC",(+F20-E20)/E20)</f>
        <v>0.0714285714285714</v>
      </c>
      <c r="K20" s="212" t="n">
        <f aca="false">IF(ISERROR((+G20-F20)/F20),"NC",(+G20-F20)/F20)</f>
        <v>-0.2</v>
      </c>
      <c r="L20" s="66" t="n">
        <f aca="false">+C20/C$52</f>
        <v>0.00314861460957179</v>
      </c>
      <c r="M20" s="66" t="n">
        <f aca="false">+D20/D$52</f>
        <v>0.00371216447744146</v>
      </c>
      <c r="N20" s="216" t="n">
        <f aca="false">+E20/E$52</f>
        <v>0.00384087791495199</v>
      </c>
      <c r="O20" s="216" t="n">
        <f aca="false">+F20/F$52</f>
        <v>0.00442216981132076</v>
      </c>
      <c r="P20" s="255" t="n">
        <f aca="false">+G20/G$52</f>
        <v>0.00348229831688915</v>
      </c>
    </row>
    <row r="21" customFormat="false" ht="15" hidden="false" customHeight="true" outlineLevel="0" collapsed="false">
      <c r="A21" s="17"/>
      <c r="B21" s="28" t="s">
        <v>253</v>
      </c>
      <c r="C21" s="29" t="n">
        <v>11</v>
      </c>
      <c r="D21" s="29" t="n">
        <v>14</v>
      </c>
      <c r="E21" s="29" t="n">
        <v>17</v>
      </c>
      <c r="F21" s="29" t="n">
        <v>20</v>
      </c>
      <c r="G21" s="32" t="n">
        <v>23</v>
      </c>
      <c r="H21" s="145" t="n">
        <f aca="false">IF(ISERROR((+D21-C21)/C21),"NC",(+D21-C21)/C21)</f>
        <v>0.272727272727273</v>
      </c>
      <c r="I21" s="145" t="n">
        <f aca="false">IF(ISERROR((+E21-D21)/D21),"NC",(+E21-D21)/D21)</f>
        <v>0.214285714285714</v>
      </c>
      <c r="J21" s="244" t="n">
        <f aca="false">IF(ISERROR((+F21-E21)/E21),"NC",(+F21-E21)/E21)</f>
        <v>0.176470588235294</v>
      </c>
      <c r="K21" s="203" t="n">
        <f aca="false">IF(ISERROR((+G21-F21)/F21),"NC",(+G21-F21)/F21)</f>
        <v>0.15</v>
      </c>
      <c r="L21" s="35" t="n">
        <f aca="false">+C21/C$52</f>
        <v>0.00346347607052897</v>
      </c>
      <c r="M21" s="35" t="n">
        <f aca="false">+D21/D$52</f>
        <v>0.00399771559109081</v>
      </c>
      <c r="N21" s="148" t="n">
        <f aca="false">+E21/E$52</f>
        <v>0.0046639231824417</v>
      </c>
      <c r="O21" s="148" t="n">
        <f aca="false">+F21/F$52</f>
        <v>0.00589622641509434</v>
      </c>
      <c r="P21" s="246" t="n">
        <f aca="false">+G21/G$52</f>
        <v>0.00667440510737086</v>
      </c>
    </row>
    <row r="22" customFormat="false" ht="15" hidden="false" customHeight="true" outlineLevel="0" collapsed="false">
      <c r="A22" s="17"/>
      <c r="B22" s="46" t="s">
        <v>254</v>
      </c>
      <c r="C22" s="47" t="n">
        <v>171</v>
      </c>
      <c r="D22" s="47" t="n">
        <v>180</v>
      </c>
      <c r="E22" s="47" t="n">
        <v>182</v>
      </c>
      <c r="F22" s="47" t="n">
        <v>218</v>
      </c>
      <c r="G22" s="50" t="n">
        <v>190</v>
      </c>
      <c r="H22" s="211" t="n">
        <f aca="false">IF(ISERROR((+D22-C22)/C22),"NC",(+D22-C22)/C22)</f>
        <v>0.0526315789473684</v>
      </c>
      <c r="I22" s="211" t="n">
        <f aca="false">IF(ISERROR((+E22-D22)/D22),"NC",(+E22-D22)/D22)</f>
        <v>0.0111111111111111</v>
      </c>
      <c r="J22" s="253" t="n">
        <f aca="false">IF(ISERROR((+F22-E22)/E22),"NC",(+F22-E22)/E22)</f>
        <v>0.197802197802198</v>
      </c>
      <c r="K22" s="212" t="n">
        <f aca="false">IF(ISERROR((+G22-F22)/F22),"NC",(+G22-F22)/F22)</f>
        <v>-0.128440366972477</v>
      </c>
      <c r="L22" s="66" t="n">
        <f aca="false">+C22/C$52</f>
        <v>0.0538413098236776</v>
      </c>
      <c r="M22" s="66" t="n">
        <f aca="false">+D22/D$52</f>
        <v>0.0513992004568818</v>
      </c>
      <c r="N22" s="216" t="n">
        <f aca="false">+E22/E$52</f>
        <v>0.0499314128943759</v>
      </c>
      <c r="O22" s="216" t="n">
        <f aca="false">+F22/F$52</f>
        <v>0.0642688679245283</v>
      </c>
      <c r="P22" s="255" t="n">
        <f aca="false">+G22/G$52</f>
        <v>0.0551363900174115</v>
      </c>
    </row>
    <row r="23" customFormat="false" ht="15" hidden="false" customHeight="true" outlineLevel="0" collapsed="false">
      <c r="A23" s="17"/>
      <c r="B23" s="28" t="s">
        <v>255</v>
      </c>
      <c r="C23" s="29" t="n">
        <v>8</v>
      </c>
      <c r="D23" s="29" t="n">
        <v>9</v>
      </c>
      <c r="E23" s="29" t="n">
        <v>8</v>
      </c>
      <c r="F23" s="29" t="n">
        <v>7</v>
      </c>
      <c r="G23" s="32" t="n">
        <v>11</v>
      </c>
      <c r="H23" s="145" t="n">
        <f aca="false">IF(ISERROR((+D23-C23)/C23),"NC",(+D23-C23)/C23)</f>
        <v>0.125</v>
      </c>
      <c r="I23" s="145" t="n">
        <f aca="false">IF(ISERROR((+E23-D23)/D23),"NC",(+E23-D23)/D23)</f>
        <v>-0.111111111111111</v>
      </c>
      <c r="J23" s="244" t="n">
        <f aca="false">IF(ISERROR((+F23-E23)/E23),"NC",(+F23-E23)/E23)</f>
        <v>-0.125</v>
      </c>
      <c r="K23" s="203" t="n">
        <f aca="false">IF(ISERROR((+G23-F23)/F23),"NC",(+G23-F23)/F23)</f>
        <v>0.571428571428571</v>
      </c>
      <c r="L23" s="35" t="n">
        <f aca="false">+C23/C$52</f>
        <v>0.00251889168765743</v>
      </c>
      <c r="M23" s="35" t="n">
        <f aca="false">+D23/D$52</f>
        <v>0.00256996002284409</v>
      </c>
      <c r="N23" s="148" t="n">
        <f aca="false">+E23/E$52</f>
        <v>0.00219478737997257</v>
      </c>
      <c r="O23" s="148" t="n">
        <f aca="false">+F23/F$52</f>
        <v>0.00206367924528302</v>
      </c>
      <c r="P23" s="246" t="n">
        <f aca="false">+G23/G$52</f>
        <v>0.00319210679048172</v>
      </c>
    </row>
    <row r="24" customFormat="false" ht="15" hidden="false" customHeight="true" outlineLevel="0" collapsed="false">
      <c r="A24" s="17"/>
      <c r="B24" s="46" t="s">
        <v>256</v>
      </c>
      <c r="C24" s="47" t="n">
        <v>20</v>
      </c>
      <c r="D24" s="47" t="n">
        <v>30</v>
      </c>
      <c r="E24" s="47" t="n">
        <v>26</v>
      </c>
      <c r="F24" s="47" t="n">
        <v>10</v>
      </c>
      <c r="G24" s="50" t="n">
        <v>24</v>
      </c>
      <c r="H24" s="211" t="n">
        <f aca="false">IF(ISERROR((+D24-C24)/C24),"NC",(+D24-C24)/C24)</f>
        <v>0.5</v>
      </c>
      <c r="I24" s="211" t="n">
        <f aca="false">IF(ISERROR((+E24-D24)/D24),"NC",(+E24-D24)/D24)</f>
        <v>-0.133333333333333</v>
      </c>
      <c r="J24" s="253" t="n">
        <f aca="false">IF(ISERROR((+F24-E24)/E24),"NC",(+F24-E24)/E24)</f>
        <v>-0.615384615384615</v>
      </c>
      <c r="K24" s="212" t="n">
        <f aca="false">IF(ISERROR((+G24-F24)/F24),"NC",(+G24-F24)/F24)</f>
        <v>1.4</v>
      </c>
      <c r="L24" s="66" t="n">
        <f aca="false">+C24/C$52</f>
        <v>0.00629722921914358</v>
      </c>
      <c r="M24" s="66" t="n">
        <f aca="false">+D24/D$52</f>
        <v>0.0085665334094803</v>
      </c>
      <c r="N24" s="216" t="n">
        <f aca="false">+E24/E$52</f>
        <v>0.00713305898491084</v>
      </c>
      <c r="O24" s="216" t="n">
        <f aca="false">+F24/F$52</f>
        <v>0.00294811320754717</v>
      </c>
      <c r="P24" s="255" t="n">
        <f aca="false">+G24/G$52</f>
        <v>0.00696459663377829</v>
      </c>
    </row>
    <row r="25" customFormat="false" ht="15" hidden="false" customHeight="true" outlineLevel="0" collapsed="false">
      <c r="A25" s="17"/>
      <c r="B25" s="28" t="s">
        <v>257</v>
      </c>
      <c r="C25" s="29" t="n">
        <v>190</v>
      </c>
      <c r="D25" s="29" t="n">
        <v>225</v>
      </c>
      <c r="E25" s="29" t="n">
        <v>245</v>
      </c>
      <c r="F25" s="29" t="n">
        <v>240</v>
      </c>
      <c r="G25" s="32" t="n">
        <v>199</v>
      </c>
      <c r="H25" s="145" t="n">
        <f aca="false">IF(ISERROR((+D25-C25)/C25),"NC",(+D25-C25)/C25)</f>
        <v>0.184210526315789</v>
      </c>
      <c r="I25" s="145" t="n">
        <f aca="false">IF(ISERROR((+E25-D25)/D25),"NC",(+E25-D25)/D25)</f>
        <v>0.0888888888888889</v>
      </c>
      <c r="J25" s="244" t="n">
        <f aca="false">IF(ISERROR((+F25-E25)/E25),"NC",(+F25-E25)/E25)</f>
        <v>-0.0204081632653061</v>
      </c>
      <c r="K25" s="203" t="n">
        <f aca="false">IF(ISERROR((+G25-F25)/F25),"NC",(+G25-F25)/F25)</f>
        <v>-0.170833333333333</v>
      </c>
      <c r="L25" s="35" t="n">
        <f aca="false">+C25/C$52</f>
        <v>0.059823677581864</v>
      </c>
      <c r="M25" s="35" t="n">
        <f aca="false">+D25/D$52</f>
        <v>0.0642490005711022</v>
      </c>
      <c r="N25" s="148" t="n">
        <f aca="false">+E25/E$52</f>
        <v>0.0672153635116598</v>
      </c>
      <c r="O25" s="148" t="n">
        <f aca="false">+F25/F$52</f>
        <v>0.0707547169811321</v>
      </c>
      <c r="P25" s="246" t="n">
        <f aca="false">+G25/G$52</f>
        <v>0.0577481137550784</v>
      </c>
    </row>
    <row r="26" customFormat="false" ht="12.75" hidden="false" customHeight="true" outlineLevel="0" collapsed="false">
      <c r="A26" s="17"/>
      <c r="B26" s="37" t="s">
        <v>258</v>
      </c>
      <c r="C26" s="38" t="n">
        <v>18</v>
      </c>
      <c r="D26" s="38" t="n">
        <v>26</v>
      </c>
      <c r="E26" s="38" t="n">
        <v>31</v>
      </c>
      <c r="F26" s="38" t="n">
        <v>20</v>
      </c>
      <c r="G26" s="41" t="n">
        <v>23</v>
      </c>
      <c r="H26" s="153" t="n">
        <f aca="false">IF(ISERROR((+D26-C26)/C26),"NC",(+D26-C26)/C26)</f>
        <v>0.444444444444444</v>
      </c>
      <c r="I26" s="153" t="n">
        <f aca="false">IF(ISERROR((+E26-D26)/D26),"NC",(+E26-D26)/D26)</f>
        <v>0.192307692307692</v>
      </c>
      <c r="J26" s="261" t="n">
        <f aca="false">IF(ISERROR((+F26-E26)/E26),"NC",(+F26-E26)/E26)</f>
        <v>-0.354838709677419</v>
      </c>
      <c r="K26" s="230" t="n">
        <f aca="false">IF(ISERROR((+G26-F26)/F26),"NC",(+G26-F26)/F26)</f>
        <v>0.15</v>
      </c>
      <c r="L26" s="156" t="n">
        <f aca="false">+C26/C$52</f>
        <v>0.00566750629722922</v>
      </c>
      <c r="M26" s="156" t="n">
        <f aca="false">+D26/D$52</f>
        <v>0.00742432895488292</v>
      </c>
      <c r="N26" s="155" t="n">
        <f aca="false">+E26/E$52</f>
        <v>0.00850480109739369</v>
      </c>
      <c r="O26" s="155" t="n">
        <f aca="false">+F26/F$52</f>
        <v>0.00589622641509434</v>
      </c>
      <c r="P26" s="289" t="n">
        <f aca="false">+G26/G$52</f>
        <v>0.00667440510737086</v>
      </c>
    </row>
    <row r="27" customFormat="false" ht="12.75" hidden="false" customHeight="true" outlineLevel="0" collapsed="false">
      <c r="A27" s="17"/>
      <c r="B27" s="28" t="s">
        <v>259</v>
      </c>
      <c r="C27" s="29" t="n">
        <v>64</v>
      </c>
      <c r="D27" s="29" t="n">
        <v>76</v>
      </c>
      <c r="E27" s="29" t="n">
        <v>131</v>
      </c>
      <c r="F27" s="29" t="n">
        <v>68</v>
      </c>
      <c r="G27" s="32" t="n">
        <v>79</v>
      </c>
      <c r="H27" s="172" t="n">
        <f aca="false">IF(ISERROR((+D27-C27)/C27),"NC",(+D27-C27)/C27)</f>
        <v>0.1875</v>
      </c>
      <c r="I27" s="172" t="n">
        <f aca="false">IF(ISERROR((+E27-D27)/D27),"NC",(+E27-D27)/D27)</f>
        <v>0.723684210526316</v>
      </c>
      <c r="J27" s="263" t="n">
        <f aca="false">IF(ISERROR((+F27-E27)/E27),"NC",(+F27-E27)/E27)</f>
        <v>-0.480916030534351</v>
      </c>
      <c r="K27" s="233" t="n">
        <f aca="false">IF(ISERROR((+G27-F27)/F27),"NC",(+G27-F27)/F27)</f>
        <v>0.161764705882353</v>
      </c>
      <c r="L27" s="175" t="n">
        <f aca="false">+C27/C$52</f>
        <v>0.0201511335012594</v>
      </c>
      <c r="M27" s="175" t="n">
        <f aca="false">+D27/D$52</f>
        <v>0.0217018846373501</v>
      </c>
      <c r="N27" s="174" t="n">
        <f aca="false">+E27/E$52</f>
        <v>0.0359396433470508</v>
      </c>
      <c r="O27" s="174" t="n">
        <f aca="false">+F27/F$52</f>
        <v>0.0200471698113208</v>
      </c>
      <c r="P27" s="290" t="n">
        <f aca="false">+G27/G$52</f>
        <v>0.0229251305861869</v>
      </c>
    </row>
    <row r="28" customFormat="false" ht="12.75" hidden="false" customHeight="true" outlineLevel="0" collapsed="false">
      <c r="A28" s="17"/>
      <c r="B28" s="37" t="s">
        <v>260</v>
      </c>
      <c r="C28" s="38" t="n">
        <v>9</v>
      </c>
      <c r="D28" s="38" t="n">
        <v>11</v>
      </c>
      <c r="E28" s="38" t="n">
        <v>26</v>
      </c>
      <c r="F28" s="38" t="n">
        <v>7</v>
      </c>
      <c r="G28" s="41" t="n">
        <v>15</v>
      </c>
      <c r="H28" s="153" t="n">
        <f aca="false">IF(ISERROR((+D28-C28)/C28),"NC",(+D28-C28)/C28)</f>
        <v>0.222222222222222</v>
      </c>
      <c r="I28" s="153" t="n">
        <f aca="false">IF(ISERROR((+E28-D28)/D28),"NC",(+E28-D28)/D28)</f>
        <v>1.36363636363636</v>
      </c>
      <c r="J28" s="261" t="n">
        <f aca="false">IF(ISERROR((+F28-E28)/E28),"NC",(+F28-E28)/E28)</f>
        <v>-0.730769230769231</v>
      </c>
      <c r="K28" s="230" t="n">
        <f aca="false">IF(ISERROR((+G28-F28)/F28),"NC",(+G28-F28)/F28)</f>
        <v>1.14285714285714</v>
      </c>
      <c r="L28" s="156" t="n">
        <f aca="false">+C28/C$52</f>
        <v>0.00283375314861461</v>
      </c>
      <c r="M28" s="156" t="n">
        <f aca="false">+D28/D$52</f>
        <v>0.00314106225014278</v>
      </c>
      <c r="N28" s="155" t="n">
        <f aca="false">+E28/E$52</f>
        <v>0.00713305898491084</v>
      </c>
      <c r="O28" s="155" t="n">
        <f aca="false">+F28/F$52</f>
        <v>0.00206367924528302</v>
      </c>
      <c r="P28" s="289" t="n">
        <f aca="false">+G28/G$52</f>
        <v>0.00435287289611143</v>
      </c>
    </row>
    <row r="29" customFormat="false" ht="12.75" hidden="false" customHeight="true" outlineLevel="0" collapsed="false">
      <c r="A29" s="17"/>
      <c r="B29" s="28" t="s">
        <v>261</v>
      </c>
      <c r="C29" s="29" t="n">
        <v>54</v>
      </c>
      <c r="D29" s="29" t="n">
        <v>61</v>
      </c>
      <c r="E29" s="29" t="n">
        <v>89</v>
      </c>
      <c r="F29" s="29" t="n">
        <v>69</v>
      </c>
      <c r="G29" s="32" t="n">
        <v>51</v>
      </c>
      <c r="H29" s="172" t="n">
        <f aca="false">IF(ISERROR((+D29-C29)/C29),"NC",(+D29-C29)/C29)</f>
        <v>0.12962962962963</v>
      </c>
      <c r="I29" s="172" t="n">
        <f aca="false">IF(ISERROR((+E29-D29)/D29),"NC",(+E29-D29)/D29)</f>
        <v>0.459016393442623</v>
      </c>
      <c r="J29" s="263" t="n">
        <f aca="false">IF(ISERROR((+F29-E29)/E29),"NC",(+F29-E29)/E29)</f>
        <v>-0.224719101123596</v>
      </c>
      <c r="K29" s="233" t="n">
        <f aca="false">IF(ISERROR((+G29-F29)/F29),"NC",(+G29-F29)/F29)</f>
        <v>-0.260869565217391</v>
      </c>
      <c r="L29" s="175" t="n">
        <f aca="false">+C29/C$52</f>
        <v>0.0170025188916877</v>
      </c>
      <c r="M29" s="175" t="n">
        <f aca="false">+D29/D$52</f>
        <v>0.0174186179326099</v>
      </c>
      <c r="N29" s="174" t="n">
        <f aca="false">+E29/E$52</f>
        <v>0.0244170096021948</v>
      </c>
      <c r="O29" s="174" t="n">
        <f aca="false">+F29/F$52</f>
        <v>0.0203419811320755</v>
      </c>
      <c r="P29" s="290" t="n">
        <f aca="false">+G29/G$52</f>
        <v>0.0147997678467789</v>
      </c>
    </row>
    <row r="30" customFormat="false" ht="12.75" hidden="false" customHeight="true" outlineLevel="0" collapsed="false">
      <c r="A30" s="17"/>
      <c r="B30" s="37" t="s">
        <v>262</v>
      </c>
      <c r="C30" s="38" t="n">
        <v>94</v>
      </c>
      <c r="D30" s="38" t="n">
        <v>87</v>
      </c>
      <c r="E30" s="38" t="n">
        <v>93</v>
      </c>
      <c r="F30" s="38" t="n">
        <v>84</v>
      </c>
      <c r="G30" s="41" t="n">
        <v>94</v>
      </c>
      <c r="H30" s="153" t="n">
        <f aca="false">IF(ISERROR((+D30-C30)/C30),"NC",(+D30-C30)/C30)</f>
        <v>-0.074468085106383</v>
      </c>
      <c r="I30" s="153" t="n">
        <f aca="false">IF(ISERROR((+E30-D30)/D30),"NC",(+E30-D30)/D30)</f>
        <v>0.0689655172413793</v>
      </c>
      <c r="J30" s="261" t="n">
        <f aca="false">IF(ISERROR((+F30-E30)/E30),"NC",(+F30-E30)/E30)</f>
        <v>-0.0967741935483871</v>
      </c>
      <c r="K30" s="230" t="n">
        <f aca="false">IF(ISERROR((+G30-F30)/F30),"NC",(+G30-F30)/F30)</f>
        <v>0.119047619047619</v>
      </c>
      <c r="L30" s="156" t="n">
        <f aca="false">+C30/C$52</f>
        <v>0.0295969773299748</v>
      </c>
      <c r="M30" s="156" t="n">
        <f aca="false">+D30/D$52</f>
        <v>0.0248429468874929</v>
      </c>
      <c r="N30" s="155"/>
      <c r="O30" s="155"/>
      <c r="P30" s="289"/>
    </row>
    <row r="31" customFormat="false" ht="12.75" hidden="false" customHeight="true" outlineLevel="0" collapsed="false">
      <c r="A31" s="17"/>
      <c r="B31" s="28" t="s">
        <v>263</v>
      </c>
      <c r="C31" s="29" t="n">
        <v>23</v>
      </c>
      <c r="D31" s="29" t="n">
        <v>27</v>
      </c>
      <c r="E31" s="29" t="n">
        <v>30</v>
      </c>
      <c r="F31" s="29" t="n">
        <v>18</v>
      </c>
      <c r="G31" s="32" t="n">
        <v>28</v>
      </c>
      <c r="H31" s="172" t="n">
        <f aca="false">IF(ISERROR((+D31-C31)/C31),"NC",(+D31-C31)/C31)</f>
        <v>0.173913043478261</v>
      </c>
      <c r="I31" s="172" t="n">
        <f aca="false">IF(ISERROR((+E31-D31)/D31),"NC",(+E31-D31)/D31)</f>
        <v>0.111111111111111</v>
      </c>
      <c r="J31" s="263" t="n">
        <f aca="false">IF(ISERROR((+F31-E31)/E31),"NC",(+F31-E31)/E31)</f>
        <v>-0.4</v>
      </c>
      <c r="K31" s="233" t="n">
        <f aca="false">IF(ISERROR((+G31-F31)/F31),"NC",(+G31-F31)/F31)</f>
        <v>0.555555555555556</v>
      </c>
      <c r="L31" s="175" t="n">
        <f aca="false">+C31/C$52</f>
        <v>0.00724181360201511</v>
      </c>
      <c r="M31" s="175" t="n">
        <f aca="false">+D31/D$52</f>
        <v>0.00770988006853227</v>
      </c>
      <c r="N31" s="174" t="n">
        <f aca="false">+E31/E$52</f>
        <v>0.00823045267489712</v>
      </c>
      <c r="O31" s="174" t="n">
        <f aca="false">+F31/F$52</f>
        <v>0.00530660377358491</v>
      </c>
      <c r="P31" s="290" t="n">
        <f aca="false">+G31/G$52</f>
        <v>0.00812536273940801</v>
      </c>
    </row>
    <row r="32" customFormat="false" ht="12.75" hidden="false" customHeight="true" outlineLevel="0" collapsed="false">
      <c r="A32" s="17"/>
      <c r="B32" s="37" t="s">
        <v>264</v>
      </c>
      <c r="C32" s="38" t="n">
        <v>35</v>
      </c>
      <c r="D32" s="38" t="n">
        <v>22</v>
      </c>
      <c r="E32" s="38" t="n">
        <v>24</v>
      </c>
      <c r="F32" s="38" t="n">
        <v>22</v>
      </c>
      <c r="G32" s="41" t="n">
        <v>37</v>
      </c>
      <c r="H32" s="153" t="n">
        <f aca="false">IF(ISERROR((+D32-C32)/C32),"NC",(+D32-C32)/C32)</f>
        <v>-0.371428571428571</v>
      </c>
      <c r="I32" s="153" t="n">
        <f aca="false">IF(ISERROR((+E32-D32)/D32),"NC",(+E32-D32)/D32)</f>
        <v>0.0909090909090909</v>
      </c>
      <c r="J32" s="261" t="n">
        <f aca="false">IF(ISERROR((+F32-E32)/E32),"NC",(+F32-E32)/E32)</f>
        <v>-0.0833333333333333</v>
      </c>
      <c r="K32" s="230" t="n">
        <f aca="false">IF(ISERROR((+G32-F32)/F32),"NC",(+G32-F32)/F32)</f>
        <v>0.681818181818182</v>
      </c>
      <c r="L32" s="156" t="n">
        <f aca="false">+C32/C$52</f>
        <v>0.0110201511335013</v>
      </c>
      <c r="M32" s="156" t="n">
        <f aca="false">+D32/D$52</f>
        <v>0.00628212450028555</v>
      </c>
      <c r="N32" s="155" t="n">
        <f aca="false">+E32/E$52</f>
        <v>0.0065843621399177</v>
      </c>
      <c r="O32" s="155" t="n">
        <f aca="false">+F32/F$52</f>
        <v>0.00648584905660377</v>
      </c>
      <c r="P32" s="289" t="n">
        <f aca="false">+G32/G$52</f>
        <v>0.0107370864770749</v>
      </c>
    </row>
    <row r="33" customFormat="false" ht="12.75" hidden="false" customHeight="true" outlineLevel="0" collapsed="false">
      <c r="A33" s="17"/>
      <c r="B33" s="28" t="s">
        <v>265</v>
      </c>
      <c r="C33" s="29" t="n">
        <v>29</v>
      </c>
      <c r="D33" s="29" t="n">
        <v>43</v>
      </c>
      <c r="E33" s="29" t="n">
        <v>40</v>
      </c>
      <c r="F33" s="29" t="n">
        <v>53</v>
      </c>
      <c r="G33" s="32" t="n">
        <v>30</v>
      </c>
      <c r="H33" s="172" t="n">
        <f aca="false">IF(ISERROR((+D33-C33)/C33),"NC",(+D33-C33)/C33)</f>
        <v>0.482758620689655</v>
      </c>
      <c r="I33" s="172" t="n">
        <f aca="false">IF(ISERROR((+E33-D33)/D33),"NC",(+E33-D33)/D33)</f>
        <v>-0.0697674418604651</v>
      </c>
      <c r="J33" s="263" t="n">
        <f aca="false">IF(ISERROR((+F33-E33)/E33),"NC",(+F33-E33)/E33)</f>
        <v>0.325</v>
      </c>
      <c r="K33" s="233" t="n">
        <f aca="false">IF(ISERROR((+G33-F33)/F33),"NC",(+G33-F33)/F33)</f>
        <v>-0.433962264150943</v>
      </c>
      <c r="L33" s="175" t="n">
        <f aca="false">+C33/C$52</f>
        <v>0.00913098236775819</v>
      </c>
      <c r="M33" s="175" t="n">
        <f aca="false">+D33/D$52</f>
        <v>0.0122786978869218</v>
      </c>
      <c r="N33" s="174" t="n">
        <f aca="false">+E33/E$52</f>
        <v>0.0109739368998628</v>
      </c>
      <c r="O33" s="174" t="n">
        <f aca="false">+F33/F$52</f>
        <v>0.015625</v>
      </c>
      <c r="P33" s="290" t="n">
        <f aca="false">+G33/G$52</f>
        <v>0.00870574579222287</v>
      </c>
    </row>
    <row r="34" customFormat="false" ht="12.75" hidden="false" customHeight="true" outlineLevel="0" collapsed="false">
      <c r="A34" s="17"/>
      <c r="B34" s="37" t="s">
        <v>266</v>
      </c>
      <c r="C34" s="38" t="n">
        <v>7</v>
      </c>
      <c r="D34" s="38" t="n">
        <v>0</v>
      </c>
      <c r="E34" s="38" t="n">
        <v>0</v>
      </c>
      <c r="F34" s="38" t="n">
        <v>2</v>
      </c>
      <c r="G34" s="41" t="n">
        <v>3</v>
      </c>
      <c r="H34" s="153" t="n">
        <f aca="false">IF(ISERROR((+D34-C34)/C34),"NC",(+D34-C34)/C34)</f>
        <v>-1</v>
      </c>
      <c r="I34" s="153" t="str">
        <f aca="false">IF(ISERROR((+E34-D34)/D34),"NC",(+E34-D34)/D34)</f>
        <v>NC</v>
      </c>
      <c r="J34" s="261" t="str">
        <f aca="false">IF(ISERROR((+F34-E34)/E34),"NC",(+F34-E34)/E34)</f>
        <v>NC</v>
      </c>
      <c r="K34" s="230" t="n">
        <f aca="false">IF(ISERROR((+G34-F34)/F34),"NC",(+G34-F34)/F34)</f>
        <v>0.5</v>
      </c>
      <c r="L34" s="156" t="n">
        <f aca="false">+C34/C$52</f>
        <v>0.00220403022670025</v>
      </c>
      <c r="M34" s="156" t="n">
        <f aca="false">+D34/D$52</f>
        <v>0</v>
      </c>
      <c r="N34" s="155" t="n">
        <f aca="false">+E34/E$52</f>
        <v>0</v>
      </c>
      <c r="O34" s="155" t="n">
        <f aca="false">+F34/F$52</f>
        <v>0.000589622641509434</v>
      </c>
      <c r="P34" s="289" t="n">
        <f aca="false">+G34/G$52</f>
        <v>0.000870574579222287</v>
      </c>
    </row>
    <row r="35" customFormat="false" ht="12.75" hidden="false" customHeight="true" outlineLevel="0" collapsed="false">
      <c r="A35" s="17"/>
      <c r="B35" s="28" t="s">
        <v>267</v>
      </c>
      <c r="C35" s="29" t="n">
        <v>3</v>
      </c>
      <c r="D35" s="29" t="n">
        <v>3</v>
      </c>
      <c r="E35" s="29" t="n">
        <v>3</v>
      </c>
      <c r="F35" s="29" t="n">
        <v>5</v>
      </c>
      <c r="G35" s="32" t="n">
        <v>3</v>
      </c>
      <c r="H35" s="172" t="n">
        <f aca="false">IF(ISERROR((+D35-C35)/C35),"NC",(+D35-C35)/C35)</f>
        <v>0</v>
      </c>
      <c r="I35" s="172" t="n">
        <f aca="false">IF(ISERROR((+E35-D35)/D35),"NC",(+E35-D35)/D35)</f>
        <v>0</v>
      </c>
      <c r="J35" s="263" t="n">
        <f aca="false">IF(ISERROR((+F35-E35)/E35),"NC",(+F35-E35)/E35)</f>
        <v>0.666666666666667</v>
      </c>
      <c r="K35" s="233" t="n">
        <f aca="false">IF(ISERROR((+G35-F35)/F35),"NC",(+G35-F35)/F35)</f>
        <v>-0.4</v>
      </c>
      <c r="L35" s="175" t="n">
        <f aca="false">+C35/C$52</f>
        <v>0.000944584382871537</v>
      </c>
      <c r="M35" s="175" t="n">
        <f aca="false">+D35/D$52</f>
        <v>0.00085665334094803</v>
      </c>
      <c r="N35" s="174" t="n">
        <f aca="false">+E35/E$52</f>
        <v>0.000823045267489712</v>
      </c>
      <c r="O35" s="174" t="n">
        <f aca="false">+F35/F$52</f>
        <v>0.00147405660377359</v>
      </c>
      <c r="P35" s="290" t="n">
        <f aca="false">+G35/G$52</f>
        <v>0.000870574579222287</v>
      </c>
    </row>
    <row r="36" customFormat="false" ht="12.75" hidden="false" customHeight="true" outlineLevel="0" collapsed="false">
      <c r="A36" s="17"/>
      <c r="B36" s="37" t="s">
        <v>268</v>
      </c>
      <c r="C36" s="38" t="n">
        <v>26</v>
      </c>
      <c r="D36" s="38" t="n">
        <v>31</v>
      </c>
      <c r="E36" s="38" t="n">
        <v>26</v>
      </c>
      <c r="F36" s="38" t="n">
        <v>30</v>
      </c>
      <c r="G36" s="41" t="n">
        <v>24</v>
      </c>
      <c r="H36" s="153" t="n">
        <f aca="false">IF(ISERROR((+D36-C36)/C36),"NC",(+D36-C36)/C36)</f>
        <v>0.192307692307692</v>
      </c>
      <c r="I36" s="153" t="n">
        <f aca="false">IF(ISERROR((+E36-D36)/D36),"NC",(+E36-D36)/D36)</f>
        <v>-0.161290322580645</v>
      </c>
      <c r="J36" s="261" t="n">
        <f aca="false">IF(ISERROR((+F36-E36)/E36),"NC",(+F36-E36)/E36)</f>
        <v>0.153846153846154</v>
      </c>
      <c r="K36" s="230" t="n">
        <f aca="false">IF(ISERROR((+G36-F36)/F36),"NC",(+G36-F36)/F36)</f>
        <v>-0.2</v>
      </c>
      <c r="L36" s="156" t="n">
        <f aca="false">+C36/C$52</f>
        <v>0.00818639798488665</v>
      </c>
      <c r="M36" s="156" t="n">
        <f aca="false">+D36/D$52</f>
        <v>0.00885208452312964</v>
      </c>
      <c r="N36" s="155" t="n">
        <f aca="false">+E36/E$52</f>
        <v>0.00713305898491084</v>
      </c>
      <c r="O36" s="155" t="n">
        <f aca="false">+F36/F$52</f>
        <v>0.00884433962264151</v>
      </c>
      <c r="P36" s="289" t="n">
        <f aca="false">+G36/G$52</f>
        <v>0.00696459663377829</v>
      </c>
    </row>
    <row r="37" customFormat="false" ht="12.75" hidden="false" customHeight="true" outlineLevel="0" collapsed="false">
      <c r="A37" s="17"/>
      <c r="B37" s="28" t="s">
        <v>269</v>
      </c>
      <c r="C37" s="29" t="n">
        <v>49</v>
      </c>
      <c r="D37" s="29" t="n">
        <v>44</v>
      </c>
      <c r="E37" s="29" t="n">
        <v>43</v>
      </c>
      <c r="F37" s="29" t="n">
        <v>36</v>
      </c>
      <c r="G37" s="32" t="n">
        <v>53</v>
      </c>
      <c r="H37" s="172" t="n">
        <f aca="false">IF(ISERROR((+D37-C37)/C37),"NC",(+D37-C37)/C37)</f>
        <v>-0.102040816326531</v>
      </c>
      <c r="I37" s="172" t="n">
        <f aca="false">IF(ISERROR((+E37-D37)/D37),"NC",(+E37-D37)/D37)</f>
        <v>-0.0227272727272727</v>
      </c>
      <c r="J37" s="263" t="n">
        <f aca="false">IF(ISERROR((+F37-E37)/E37),"NC",(+F37-E37)/E37)</f>
        <v>-0.162790697674419</v>
      </c>
      <c r="K37" s="233" t="n">
        <f aca="false">IF(ISERROR((+G37-F37)/F37),"NC",(+G37-F37)/F37)</f>
        <v>0.472222222222222</v>
      </c>
      <c r="L37" s="175" t="n">
        <f aca="false">+C37/C$52</f>
        <v>0.0154282115869018</v>
      </c>
      <c r="M37" s="175" t="n">
        <f aca="false">+D37/D$52</f>
        <v>0.0125642490005711</v>
      </c>
      <c r="N37" s="174" t="n">
        <f aca="false">+E37/E$52</f>
        <v>0.0117969821673525</v>
      </c>
      <c r="O37" s="174" t="n">
        <f aca="false">+F37/F$52</f>
        <v>0.0106132075471698</v>
      </c>
      <c r="P37" s="290" t="n">
        <f aca="false">+G37/G$52</f>
        <v>0.0153801508995937</v>
      </c>
    </row>
    <row r="38" customFormat="false" ht="12.75" hidden="false" customHeight="true" outlineLevel="0" collapsed="false">
      <c r="A38" s="17"/>
      <c r="B38" s="37" t="s">
        <v>270</v>
      </c>
      <c r="C38" s="38" t="n">
        <v>6</v>
      </c>
      <c r="D38" s="38" t="n">
        <v>12</v>
      </c>
      <c r="E38" s="38" t="n">
        <v>5</v>
      </c>
      <c r="F38" s="38" t="n">
        <v>4</v>
      </c>
      <c r="G38" s="41" t="n">
        <v>7</v>
      </c>
      <c r="H38" s="153" t="n">
        <f aca="false">IF(ISERROR((+D38-C38)/C38),"NC",(+D38-C38)/C38)</f>
        <v>1</v>
      </c>
      <c r="I38" s="153" t="n">
        <f aca="false">IF(ISERROR((+E38-D38)/D38),"NC",(+E38-D38)/D38)</f>
        <v>-0.583333333333333</v>
      </c>
      <c r="J38" s="261" t="n">
        <f aca="false">IF(ISERROR((+F38-E38)/E38),"NC",(+F38-E38)/E38)</f>
        <v>-0.2</v>
      </c>
      <c r="K38" s="230" t="n">
        <f aca="false">IF(ISERROR((+G38-F38)/F38),"NC",(+G38-F38)/F38)</f>
        <v>0.75</v>
      </c>
      <c r="L38" s="156" t="n">
        <f aca="false">+C38/C$52</f>
        <v>0.00188916876574307</v>
      </c>
      <c r="M38" s="156" t="n">
        <f aca="false">+D38/D$52</f>
        <v>0.00342661336379212</v>
      </c>
      <c r="N38" s="155" t="n">
        <f aca="false">+E38/E$52</f>
        <v>0.00137174211248285</v>
      </c>
      <c r="O38" s="155" t="n">
        <f aca="false">+F38/F$52</f>
        <v>0.00117924528301887</v>
      </c>
      <c r="P38" s="289" t="n">
        <f aca="false">+G38/G$52</f>
        <v>0.002031340684852</v>
      </c>
    </row>
    <row r="39" customFormat="false" ht="12.75" hidden="false" customHeight="true" outlineLevel="0" collapsed="false">
      <c r="A39" s="17"/>
      <c r="B39" s="28" t="s">
        <v>271</v>
      </c>
      <c r="C39" s="29" t="n">
        <v>16</v>
      </c>
      <c r="D39" s="29" t="n">
        <v>13</v>
      </c>
      <c r="E39" s="29" t="n">
        <v>19</v>
      </c>
      <c r="F39" s="29" t="n">
        <v>15</v>
      </c>
      <c r="G39" s="32" t="n">
        <v>23</v>
      </c>
      <c r="H39" s="172" t="n">
        <f aca="false">IF(ISERROR((+D39-C39)/C39),"NC",(+D39-C39)/C39)</f>
        <v>-0.1875</v>
      </c>
      <c r="I39" s="172" t="n">
        <f aca="false">IF(ISERROR((+E39-D39)/D39),"NC",(+E39-D39)/D39)</f>
        <v>0.461538461538462</v>
      </c>
      <c r="J39" s="263" t="n">
        <f aca="false">IF(ISERROR((+F39-E39)/E39),"NC",(+F39-E39)/E39)</f>
        <v>-0.210526315789474</v>
      </c>
      <c r="K39" s="233" t="n">
        <f aca="false">IF(ISERROR((+G39-F39)/F39),"NC",(+G39-F39)/F39)</f>
        <v>0.533333333333333</v>
      </c>
      <c r="L39" s="175" t="n">
        <f aca="false">+C39/C$52</f>
        <v>0.00503778337531486</v>
      </c>
      <c r="M39" s="175" t="n">
        <f aca="false">+D39/D$52</f>
        <v>0.00371216447744146</v>
      </c>
      <c r="N39" s="174" t="n">
        <f aca="false">+E39/E$52</f>
        <v>0.00521262002743484</v>
      </c>
      <c r="O39" s="174" t="n">
        <f aca="false">+F39/F$52</f>
        <v>0.00442216981132076</v>
      </c>
      <c r="P39" s="290" t="n">
        <f aca="false">+G39/G$52</f>
        <v>0.00667440510737086</v>
      </c>
    </row>
    <row r="40" customFormat="false" ht="12.75" hidden="false" customHeight="true" outlineLevel="0" collapsed="false">
      <c r="A40" s="17"/>
      <c r="B40" s="37" t="s">
        <v>272</v>
      </c>
      <c r="C40" s="38" t="n">
        <v>0</v>
      </c>
      <c r="D40" s="38" t="n">
        <v>0</v>
      </c>
      <c r="E40" s="38" t="n">
        <v>0</v>
      </c>
      <c r="F40" s="38" t="n">
        <v>1</v>
      </c>
      <c r="G40" s="41" t="n">
        <v>0</v>
      </c>
      <c r="H40" s="153" t="str">
        <f aca="false">IF(ISERROR((+D40-C40)/C40),"NC",(+D40-C40)/C40)</f>
        <v>NC</v>
      </c>
      <c r="I40" s="153" t="str">
        <f aca="false">IF(ISERROR((+E40-D40)/D40),"NC",(+E40-D40)/D40)</f>
        <v>NC</v>
      </c>
      <c r="J40" s="261" t="str">
        <f aca="false">IF(ISERROR((+F40-E40)/E40),"NC",(+F40-E40)/E40)</f>
        <v>NC</v>
      </c>
      <c r="K40" s="230" t="n">
        <f aca="false">IF(ISERROR((+G40-F40)/F40),"NC",(+G40-F40)/F40)</f>
        <v>-1</v>
      </c>
      <c r="L40" s="156" t="n">
        <f aca="false">+C40/C$52</f>
        <v>0</v>
      </c>
      <c r="M40" s="156" t="n">
        <f aca="false">+D40/D$52</f>
        <v>0</v>
      </c>
      <c r="N40" s="155" t="n">
        <f aca="false">+E40/E$52</f>
        <v>0</v>
      </c>
      <c r="O40" s="155" t="n">
        <f aca="false">+F40/F$52</f>
        <v>0.000294811320754717</v>
      </c>
      <c r="P40" s="289" t="n">
        <f aca="false">+G40/G$52</f>
        <v>0</v>
      </c>
    </row>
    <row r="41" customFormat="false" ht="12.75" hidden="false" customHeight="true" outlineLevel="0" collapsed="false">
      <c r="A41" s="17"/>
      <c r="B41" s="28" t="s">
        <v>273</v>
      </c>
      <c r="C41" s="29" t="n">
        <v>39</v>
      </c>
      <c r="D41" s="29" t="n">
        <v>46</v>
      </c>
      <c r="E41" s="29" t="n">
        <v>39</v>
      </c>
      <c r="F41" s="29" t="n">
        <v>31</v>
      </c>
      <c r="G41" s="32" t="n">
        <v>51</v>
      </c>
      <c r="H41" s="172" t="n">
        <f aca="false">IF(ISERROR((+D41-C41)/C41),"NC",(+D41-C41)/C41)</f>
        <v>0.17948717948718</v>
      </c>
      <c r="I41" s="172" t="n">
        <f aca="false">IF(ISERROR((+E41-D41)/D41),"NC",(+E41-D41)/D41)</f>
        <v>-0.152173913043478</v>
      </c>
      <c r="J41" s="263" t="n">
        <f aca="false">IF(ISERROR((+F41-E41)/E41),"NC",(+F41-E41)/E41)</f>
        <v>-0.205128205128205</v>
      </c>
      <c r="K41" s="233" t="n">
        <f aca="false">IF(ISERROR((+G41-F41)/F41),"NC",(+G41-F41)/F41)</f>
        <v>0.645161290322581</v>
      </c>
      <c r="L41" s="175" t="n">
        <f aca="false">+C41/C$52</f>
        <v>0.01227959697733</v>
      </c>
      <c r="M41" s="175" t="n">
        <f aca="false">+D41/D$52</f>
        <v>0.0131353512278698</v>
      </c>
      <c r="N41" s="174" t="n">
        <f aca="false">+E41/E$52</f>
        <v>0.0106995884773663</v>
      </c>
      <c r="O41" s="174" t="n">
        <f aca="false">+F41/F$52</f>
        <v>0.00913915094339623</v>
      </c>
      <c r="P41" s="290" t="n">
        <f aca="false">+G41/G$52</f>
        <v>0.0147997678467789</v>
      </c>
    </row>
    <row r="42" customFormat="false" ht="12.75" hidden="false" customHeight="true" outlineLevel="0" collapsed="false">
      <c r="A42" s="17"/>
      <c r="B42" s="37" t="s">
        <v>274</v>
      </c>
      <c r="C42" s="38" t="n">
        <v>24</v>
      </c>
      <c r="D42" s="38" t="n">
        <v>25</v>
      </c>
      <c r="E42" s="38" t="n">
        <v>27</v>
      </c>
      <c r="F42" s="38" t="n">
        <v>27</v>
      </c>
      <c r="G42" s="41" t="n">
        <v>33</v>
      </c>
      <c r="H42" s="153" t="n">
        <f aca="false">IF(ISERROR((+D42-C42)/C42),"NC",(+D42-C42)/C42)</f>
        <v>0.0416666666666667</v>
      </c>
      <c r="I42" s="153" t="n">
        <f aca="false">IF(ISERROR((+E42-D42)/D42),"NC",(+E42-D42)/D42)</f>
        <v>0.08</v>
      </c>
      <c r="J42" s="261" t="n">
        <f aca="false">IF(ISERROR((+F42-E42)/E42),"NC",(+F42-E42)/E42)</f>
        <v>0</v>
      </c>
      <c r="K42" s="230" t="n">
        <f aca="false">IF(ISERROR((+G42-F42)/F42),"NC",(+G42-F42)/F42)</f>
        <v>0.222222222222222</v>
      </c>
      <c r="L42" s="156" t="n">
        <f aca="false">+C42/C$52</f>
        <v>0.00755667506297229</v>
      </c>
      <c r="M42" s="156" t="n">
        <f aca="false">+D42/D$52</f>
        <v>0.00713877784123358</v>
      </c>
      <c r="N42" s="155" t="n">
        <f aca="false">+E42/E$52</f>
        <v>0.00740740740740741</v>
      </c>
      <c r="O42" s="155" t="n">
        <f aca="false">+F42/F$52</f>
        <v>0.00795990566037736</v>
      </c>
      <c r="P42" s="289" t="n">
        <f aca="false">+G42/G$52</f>
        <v>0.00957632037144515</v>
      </c>
    </row>
    <row r="43" customFormat="false" ht="12.75" hidden="false" customHeight="false" outlineLevel="0" collapsed="false">
      <c r="B43" s="28" t="s">
        <v>275</v>
      </c>
      <c r="C43" s="29" t="n">
        <v>65</v>
      </c>
      <c r="D43" s="29" t="n">
        <v>75</v>
      </c>
      <c r="E43" s="29" t="n">
        <v>73</v>
      </c>
      <c r="F43" s="29" t="n">
        <v>62</v>
      </c>
      <c r="G43" s="32" t="n">
        <v>76</v>
      </c>
      <c r="H43" s="172" t="n">
        <f aca="false">IF(ISERROR((+D43-C43)/C43),"NC",(+D43-C43)/C43)</f>
        <v>0.153846153846154</v>
      </c>
      <c r="I43" s="172" t="n">
        <f aca="false">IF(ISERROR((+E43-D43)/D43),"NC",(+E43-D43)/D43)</f>
        <v>-0.0266666666666667</v>
      </c>
      <c r="J43" s="263" t="n">
        <f aca="false">IF(ISERROR((+F43-E43)/E43),"NC",(+F43-E43)/E43)</f>
        <v>-0.150684931506849</v>
      </c>
      <c r="K43" s="233" t="n">
        <f aca="false">IF(ISERROR((+G43-F43)/F43),"NC",(+G43-F43)/F43)</f>
        <v>0.225806451612903</v>
      </c>
      <c r="L43" s="175" t="n">
        <f aca="false">+C43/C$52</f>
        <v>0.0204659949622166</v>
      </c>
      <c r="M43" s="175" t="n">
        <f aca="false">+D43/D$52</f>
        <v>0.0214163335237007</v>
      </c>
      <c r="N43" s="174" t="n">
        <f aca="false">+E43/E$52</f>
        <v>0.0200274348422497</v>
      </c>
      <c r="O43" s="174" t="n">
        <f aca="false">+F43/F$52</f>
        <v>0.0182783018867925</v>
      </c>
      <c r="P43" s="290" t="n">
        <f aca="false">+G43/G$52</f>
        <v>0.0220545560069646</v>
      </c>
    </row>
    <row r="44" customFormat="false" ht="12.75" hidden="false" customHeight="false" outlineLevel="0" collapsed="false">
      <c r="B44" s="37" t="s">
        <v>276</v>
      </c>
      <c r="C44" s="38" t="n">
        <v>66</v>
      </c>
      <c r="D44" s="38" t="n">
        <v>96</v>
      </c>
      <c r="E44" s="38" t="n">
        <v>87</v>
      </c>
      <c r="F44" s="38" t="n">
        <v>71</v>
      </c>
      <c r="G44" s="41" t="n">
        <v>73</v>
      </c>
      <c r="H44" s="153" t="n">
        <f aca="false">IF(ISERROR((+D44-C44)/C44),"NC",(+D44-C44)/C44)</f>
        <v>0.454545454545455</v>
      </c>
      <c r="I44" s="153" t="n">
        <f aca="false">IF(ISERROR((+E44-D44)/D44),"NC",(+E44-D44)/D44)</f>
        <v>-0.09375</v>
      </c>
      <c r="J44" s="261" t="n">
        <f aca="false">IF(ISERROR((+F44-E44)/E44),"NC",(+F44-E44)/E44)</f>
        <v>-0.183908045977012</v>
      </c>
      <c r="K44" s="230" t="n">
        <f aca="false">IF(ISERROR((+G44-F44)/F44),"NC",(+G44-F44)/F44)</f>
        <v>0.028169014084507</v>
      </c>
      <c r="L44" s="156" t="n">
        <f aca="false">+C44/C$52</f>
        <v>0.0207808564231738</v>
      </c>
      <c r="M44" s="156" t="n">
        <f aca="false">+D44/D$52</f>
        <v>0.027412906910337</v>
      </c>
      <c r="N44" s="155" t="n">
        <f aca="false">+E44/E$52</f>
        <v>0.0238683127572016</v>
      </c>
      <c r="O44" s="155" t="n">
        <f aca="false">+F44/F$52</f>
        <v>0.0209316037735849</v>
      </c>
      <c r="P44" s="289" t="n">
        <f aca="false">+G44/G$52</f>
        <v>0.0211839814277423</v>
      </c>
    </row>
    <row r="45" customFormat="false" ht="12.75" hidden="false" customHeight="false" outlineLevel="0" collapsed="false">
      <c r="B45" s="28" t="s">
        <v>277</v>
      </c>
      <c r="C45" s="29" t="n">
        <v>96</v>
      </c>
      <c r="D45" s="29" t="n">
        <v>122</v>
      </c>
      <c r="E45" s="29" t="n">
        <v>104</v>
      </c>
      <c r="F45" s="29" t="n">
        <v>116</v>
      </c>
      <c r="G45" s="32" t="n">
        <v>93</v>
      </c>
      <c r="H45" s="172" t="n">
        <f aca="false">IF(ISERROR((+D45-C45)/C45),"NC",(+D45-C45)/C45)</f>
        <v>0.270833333333333</v>
      </c>
      <c r="I45" s="172" t="n">
        <f aca="false">IF(ISERROR((+E45-D45)/D45),"NC",(+E45-D45)/D45)</f>
        <v>-0.147540983606557</v>
      </c>
      <c r="J45" s="263" t="n">
        <f aca="false">IF(ISERROR((+F45-E45)/E45),"NC",(+F45-E45)/E45)</f>
        <v>0.115384615384615</v>
      </c>
      <c r="K45" s="233" t="n">
        <f aca="false">IF(ISERROR((+G45-F45)/F45),"NC",(+G45-F45)/F45)</f>
        <v>-0.198275862068966</v>
      </c>
      <c r="L45" s="175" t="n">
        <f aca="false">+C45/C$52</f>
        <v>0.0302267002518892</v>
      </c>
      <c r="M45" s="175" t="n">
        <f aca="false">+D45/D$52</f>
        <v>0.0348372358652199</v>
      </c>
      <c r="N45" s="174" t="n">
        <f aca="false">+E45/E$52</f>
        <v>0.0285322359396434</v>
      </c>
      <c r="O45" s="174" t="n">
        <f aca="false">+F45/F$52</f>
        <v>0.0341981132075472</v>
      </c>
      <c r="P45" s="290" t="n">
        <f aca="false">+G45/G$52</f>
        <v>0.0269878119558909</v>
      </c>
    </row>
    <row r="46" customFormat="false" ht="12.75" hidden="false" customHeight="false" outlineLevel="0" collapsed="false">
      <c r="B46" s="37" t="s">
        <v>278</v>
      </c>
      <c r="C46" s="38" t="n">
        <v>4</v>
      </c>
      <c r="D46" s="38" t="n">
        <v>5</v>
      </c>
      <c r="E46" s="38" t="n">
        <v>4</v>
      </c>
      <c r="F46" s="38" t="n">
        <v>1</v>
      </c>
      <c r="G46" s="41" t="n">
        <v>2</v>
      </c>
      <c r="H46" s="153" t="n">
        <f aca="false">IF(ISERROR((+D46-C46)/C46),"NC",(+D46-C46)/C46)</f>
        <v>0.25</v>
      </c>
      <c r="I46" s="153" t="n">
        <f aca="false">IF(ISERROR((+E46-D46)/D46),"NC",(+E46-D46)/D46)</f>
        <v>-0.2</v>
      </c>
      <c r="J46" s="261" t="n">
        <f aca="false">IF(ISERROR((+F46-E46)/E46),"NC",(+F46-E46)/E46)</f>
        <v>-0.75</v>
      </c>
      <c r="K46" s="230" t="n">
        <f aca="false">IF(ISERROR((+G46-F46)/F46),"NC",(+G46-F46)/F46)</f>
        <v>1</v>
      </c>
      <c r="L46" s="156" t="n">
        <f aca="false">+C46/C$52</f>
        <v>0.00125944584382872</v>
      </c>
      <c r="M46" s="156" t="n">
        <f aca="false">+D46/D$52</f>
        <v>0.00142775556824672</v>
      </c>
      <c r="N46" s="155" t="n">
        <f aca="false">+E46/E$52</f>
        <v>0.00109739368998628</v>
      </c>
      <c r="O46" s="155" t="n">
        <f aca="false">+F46/F$52</f>
        <v>0.000294811320754717</v>
      </c>
      <c r="P46" s="289" t="n">
        <f aca="false">+G46/G$52</f>
        <v>0.000580383052814858</v>
      </c>
    </row>
    <row r="47" customFormat="false" ht="12.75" hidden="false" customHeight="false" outlineLevel="0" collapsed="false">
      <c r="B47" s="28" t="s">
        <v>279</v>
      </c>
      <c r="C47" s="29" t="n">
        <v>84</v>
      </c>
      <c r="D47" s="29" t="n">
        <v>120</v>
      </c>
      <c r="E47" s="29" t="n">
        <v>136</v>
      </c>
      <c r="F47" s="29" t="n">
        <v>98</v>
      </c>
      <c r="G47" s="32" t="n">
        <v>117</v>
      </c>
      <c r="H47" s="172" t="n">
        <f aca="false">IF(ISERROR((+D47-C47)/C47),"NC",(+D47-C47)/C47)</f>
        <v>0.428571428571429</v>
      </c>
      <c r="I47" s="172" t="n">
        <f aca="false">IF(ISERROR((+E47-D47)/D47),"NC",(+E47-D47)/D47)</f>
        <v>0.133333333333333</v>
      </c>
      <c r="J47" s="263" t="n">
        <f aca="false">IF(ISERROR((+F47-E47)/E47),"NC",(+F47-E47)/E47)</f>
        <v>-0.279411764705882</v>
      </c>
      <c r="K47" s="233" t="n">
        <f aca="false">IF(ISERROR((+G47-F47)/F47),"NC",(+G47-F47)/F47)</f>
        <v>0.193877551020408</v>
      </c>
      <c r="L47" s="175" t="n">
        <f aca="false">+C47/C$52</f>
        <v>0.026448362720403</v>
      </c>
      <c r="M47" s="175" t="n">
        <f aca="false">+D47/D$52</f>
        <v>0.0342661336379212</v>
      </c>
      <c r="N47" s="174" t="n">
        <f aca="false">+E47/E$52</f>
        <v>0.0373113854595336</v>
      </c>
      <c r="O47" s="174" t="n">
        <f aca="false">+F47/F$52</f>
        <v>0.0288915094339623</v>
      </c>
      <c r="P47" s="290" t="n">
        <f aca="false">+G47/G$52</f>
        <v>0.0339524085896692</v>
      </c>
    </row>
    <row r="48" customFormat="false" ht="12.75" hidden="false" customHeight="false" outlineLevel="0" collapsed="false">
      <c r="B48" s="37" t="s">
        <v>280</v>
      </c>
      <c r="C48" s="38" t="n">
        <v>100</v>
      </c>
      <c r="D48" s="38" t="n">
        <v>119</v>
      </c>
      <c r="E48" s="38" t="n">
        <v>122</v>
      </c>
      <c r="F48" s="38" t="n">
        <v>111</v>
      </c>
      <c r="G48" s="41" t="n">
        <v>102</v>
      </c>
      <c r="H48" s="153" t="n">
        <f aca="false">IF(ISERROR((+D48-C48)/C48),"NC",(+D48-C48)/C48)</f>
        <v>0.19</v>
      </c>
      <c r="I48" s="153" t="n">
        <f aca="false">IF(ISERROR((+E48-D48)/D48),"NC",(+E48-D48)/D48)</f>
        <v>0.0252100840336134</v>
      </c>
      <c r="J48" s="261" t="n">
        <f aca="false">IF(ISERROR((+F48-E48)/E48),"NC",(+F48-E48)/E48)</f>
        <v>-0.0901639344262295</v>
      </c>
      <c r="K48" s="230" t="n">
        <f aca="false">IF(ISERROR((+G48-F48)/F48),"NC",(+G48-F48)/F48)</f>
        <v>-0.0810810810810811</v>
      </c>
      <c r="L48" s="156" t="n">
        <f aca="false">+C48/C$52</f>
        <v>0.0314861460957179</v>
      </c>
      <c r="M48" s="156" t="n">
        <f aca="false">+D48/D$52</f>
        <v>0.0339805825242718</v>
      </c>
      <c r="N48" s="155" t="n">
        <f aca="false">+E48/E$52</f>
        <v>0.0334705075445816</v>
      </c>
      <c r="O48" s="155" t="n">
        <f aca="false">+F48/F$52</f>
        <v>0.0327240566037736</v>
      </c>
      <c r="P48" s="289" t="n">
        <f aca="false">+G48/G$52</f>
        <v>0.0295995356935578</v>
      </c>
    </row>
    <row r="49" customFormat="false" ht="12.75" hidden="false" customHeight="false" outlineLevel="0" collapsed="false">
      <c r="B49" s="28" t="s">
        <v>281</v>
      </c>
      <c r="C49" s="29" t="n">
        <v>23</v>
      </c>
      <c r="D49" s="29" t="n">
        <v>11</v>
      </c>
      <c r="E49" s="29" t="n">
        <v>27</v>
      </c>
      <c r="F49" s="29" t="n">
        <v>15</v>
      </c>
      <c r="G49" s="32" t="n">
        <v>65</v>
      </c>
      <c r="H49" s="172" t="n">
        <f aca="false">IF(ISERROR((+D49-C49)/C49),"NC",(+D49-C49)/C49)</f>
        <v>-0.521739130434783</v>
      </c>
      <c r="I49" s="172" t="n">
        <f aca="false">IF(ISERROR((+E49-D49)/D49),"NC",(+E49-D49)/D49)</f>
        <v>1.45454545454545</v>
      </c>
      <c r="J49" s="263" t="n">
        <f aca="false">IF(ISERROR((+F49-E49)/E49),"NC",(+F49-E49)/E49)</f>
        <v>-0.444444444444444</v>
      </c>
      <c r="K49" s="233" t="n">
        <f aca="false">IF(ISERROR((+G49-F49)/F49),"NC",(+G49-F49)/F49)</f>
        <v>3.33333333333333</v>
      </c>
      <c r="L49" s="175" t="n">
        <f aca="false">+C49/C$52</f>
        <v>0.00724181360201511</v>
      </c>
      <c r="M49" s="175" t="n">
        <f aca="false">+D49/D$52</f>
        <v>0.00314106225014278</v>
      </c>
      <c r="N49" s="174" t="n">
        <f aca="false">+E49/E$52</f>
        <v>0.00740740740740741</v>
      </c>
      <c r="O49" s="174" t="n">
        <f aca="false">+F49/F$52</f>
        <v>0.00442216981132076</v>
      </c>
      <c r="P49" s="290" t="n">
        <f aca="false">+G49/G$52</f>
        <v>0.0188624492164829</v>
      </c>
    </row>
    <row r="50" customFormat="false" ht="12.75" hidden="false" customHeight="false" outlineLevel="0" collapsed="false">
      <c r="B50" s="37" t="s">
        <v>282</v>
      </c>
      <c r="C50" s="38" t="n">
        <v>90</v>
      </c>
      <c r="D50" s="38" t="n">
        <v>86</v>
      </c>
      <c r="E50" s="38" t="n">
        <v>106</v>
      </c>
      <c r="F50" s="38" t="n">
        <v>89</v>
      </c>
      <c r="G50" s="41" t="n">
        <v>88</v>
      </c>
      <c r="H50" s="153" t="n">
        <f aca="false">IF(ISERROR((+D50-C50)/C50),"NC",(+D50-C50)/C50)</f>
        <v>-0.0444444444444444</v>
      </c>
      <c r="I50" s="153" t="n">
        <f aca="false">IF(ISERROR((+E50-D50)/D50),"NC",(+E50-D50)/D50)</f>
        <v>0.232558139534884</v>
      </c>
      <c r="J50" s="261" t="n">
        <f aca="false">IF(ISERROR((+F50-E50)/E50),"NC",(+F50-E50)/E50)</f>
        <v>-0.160377358490566</v>
      </c>
      <c r="K50" s="230" t="n">
        <f aca="false">IF(ISERROR((+G50-F50)/F50),"NC",(+G50-F50)/F50)</f>
        <v>-0.0112359550561798</v>
      </c>
      <c r="L50" s="156" t="n">
        <f aca="false">+C50/C$52</f>
        <v>0.0283375314861461</v>
      </c>
      <c r="M50" s="156" t="n">
        <f aca="false">+D50/D$52</f>
        <v>0.0245573957738435</v>
      </c>
      <c r="N50" s="155" t="n">
        <f aca="false">+E50/E$52</f>
        <v>0.0290809327846365</v>
      </c>
      <c r="O50" s="155" t="n">
        <f aca="false">+F50/F$52</f>
        <v>0.0262382075471698</v>
      </c>
      <c r="P50" s="289" t="n">
        <f aca="false">+G50/G$52</f>
        <v>0.0255368543238537</v>
      </c>
    </row>
    <row r="51" customFormat="false" ht="13.5" hidden="false" customHeight="false" outlineLevel="0" collapsed="false">
      <c r="B51" s="28" t="s">
        <v>283</v>
      </c>
      <c r="C51" s="291" t="n">
        <v>28</v>
      </c>
      <c r="D51" s="291" t="n">
        <v>31</v>
      </c>
      <c r="E51" s="291" t="n">
        <v>29</v>
      </c>
      <c r="F51" s="291" t="n">
        <v>27</v>
      </c>
      <c r="G51" s="292" t="n">
        <v>23</v>
      </c>
      <c r="H51" s="293" t="n">
        <f aca="false">IF(ISERROR((+D51-C51)/C51),"NC",(+D51-C51)/C51)</f>
        <v>0.107142857142857</v>
      </c>
      <c r="I51" s="293" t="n">
        <f aca="false">IF(ISERROR((+E51-D51)/D51),"NC",(+E51-D51)/D51)</f>
        <v>-0.0645161290322581</v>
      </c>
      <c r="J51" s="191" t="n">
        <f aca="false">IF(ISERROR((+F51-E51)/E51),"NC",(+F51-E51)/E51)</f>
        <v>-0.0689655172413793</v>
      </c>
      <c r="K51" s="294" t="n">
        <f aca="false">IF(ISERROR((+G51-F51)/F51),"NC",(+G51-F51)/F51)</f>
        <v>-0.148148148148148</v>
      </c>
      <c r="L51" s="295" t="n">
        <f aca="false">+C51/C$52</f>
        <v>0.00881612090680101</v>
      </c>
      <c r="M51" s="295" t="n">
        <f aca="false">+D51/D$52</f>
        <v>0.00885208452312964</v>
      </c>
      <c r="N51" s="296" t="n">
        <f aca="false">+E51/E$52</f>
        <v>0.00795610425240055</v>
      </c>
      <c r="O51" s="296" t="n">
        <f aca="false">+F51/F$52</f>
        <v>0.00795990566037736</v>
      </c>
      <c r="P51" s="297" t="n">
        <f aca="false">+G51/G$52</f>
        <v>0.00667440510737086</v>
      </c>
    </row>
    <row r="52" customFormat="false" ht="13.5" hidden="false" customHeight="false" outlineLevel="0" collapsed="false">
      <c r="B52" s="298" t="s">
        <v>37</v>
      </c>
      <c r="C52" s="299" t="n">
        <f aca="false">SUM(C6:C51)</f>
        <v>3176</v>
      </c>
      <c r="D52" s="299" t="n">
        <f aca="false">SUM(D6:D51)</f>
        <v>3502</v>
      </c>
      <c r="E52" s="299" t="n">
        <f aca="false">SUM(E6:E51)</f>
        <v>3645</v>
      </c>
      <c r="F52" s="299" t="n">
        <f aca="false">SUM(F6:F51)</f>
        <v>3392</v>
      </c>
      <c r="G52" s="300" t="n">
        <f aca="false">SUM(G6:G51)</f>
        <v>3446</v>
      </c>
      <c r="H52" s="301" t="n">
        <f aca="false">IF(ISERROR((+D52-C52)/C52),"NC",(+D52-C52)/C52)</f>
        <v>0.10264483627204</v>
      </c>
      <c r="I52" s="301" t="n">
        <f aca="false">IF(ISERROR((+E52-D52)/D52),"NC",(+E52-D52)/D52)</f>
        <v>0.0408338092518561</v>
      </c>
      <c r="J52" s="302" t="n">
        <f aca="false">IF(ISERROR((+F52-E52)/E52),"NC",(+F52-E52)/E52)</f>
        <v>-0.0694101508916324</v>
      </c>
      <c r="K52" s="303" t="n">
        <f aca="false">IF(ISERROR((+G52-F52)/F52),"NC",(+G52-F52)/F52)</f>
        <v>0.0159198113207547</v>
      </c>
      <c r="L52" s="75" t="n">
        <f aca="false">+C52/C$52</f>
        <v>1</v>
      </c>
      <c r="M52" s="75" t="n">
        <f aca="false">+D52/D$52</f>
        <v>1</v>
      </c>
      <c r="N52" s="304" t="n">
        <f aca="false">+E52/E$52</f>
        <v>1</v>
      </c>
      <c r="O52" s="304" t="n">
        <f aca="false">+F52/F$52</f>
        <v>1</v>
      </c>
      <c r="P52" s="305" t="n">
        <f aca="false">+G52/G$52</f>
        <v>1</v>
      </c>
    </row>
    <row r="54" customFormat="false" ht="12.75" hidden="false" customHeight="false" outlineLevel="0" collapsed="false">
      <c r="B54" s="79" t="s">
        <v>38</v>
      </c>
    </row>
    <row r="55" customFormat="false" ht="12.75" hidden="false" customHeight="false" outlineLevel="0" collapsed="false">
      <c r="B55" s="0"/>
    </row>
    <row r="56" customFormat="false" ht="12.75" hidden="false" customHeight="false" outlineLevel="0" collapsed="false">
      <c r="B56" s="0"/>
    </row>
    <row r="57" customFormat="false" ht="12.75" hidden="false" customHeight="false" outlineLevel="0" collapsed="false">
      <c r="B57" s="0"/>
    </row>
    <row r="58" customFormat="false" ht="12.75" hidden="false" customHeight="false" outlineLevel="0" collapsed="false">
      <c r="B58" s="0"/>
    </row>
    <row r="59" customFormat="false" ht="12.75" hidden="false" customHeight="false" outlineLevel="0" collapsed="false">
      <c r="B59" s="0"/>
    </row>
    <row r="60" customFormat="false" ht="12.75" hidden="false" customHeight="false" outlineLevel="0" collapsed="false">
      <c r="B60" s="0"/>
    </row>
    <row r="61" customFormat="false" ht="12.75" hidden="false" customHeight="false" outlineLevel="0" collapsed="false">
      <c r="B61" s="0"/>
    </row>
    <row r="62" customFormat="false" ht="12.75" hidden="false" customHeight="false" outlineLevel="0" collapsed="false">
      <c r="B62" s="0"/>
    </row>
    <row r="63" customFormat="false" ht="12.75" hidden="false" customHeight="false" outlineLevel="0" collapsed="false">
      <c r="B63" s="0"/>
    </row>
    <row r="64" customFormat="false" ht="12.75" hidden="false" customHeight="false" outlineLevel="0" collapsed="false">
      <c r="B64" s="0"/>
    </row>
    <row r="65" customFormat="false" ht="12.75" hidden="false" customHeight="false" outlineLevel="0" collapsed="false">
      <c r="B65" s="0"/>
    </row>
    <row r="66" customFormat="false" ht="12.75" hidden="false" customHeight="false" outlineLevel="0" collapsed="false">
      <c r="B66" s="0"/>
    </row>
    <row r="67" customFormat="false" ht="12.75" hidden="false" customHeight="false" outlineLevel="0" collapsed="false">
      <c r="B67" s="0"/>
    </row>
    <row r="68" customFormat="false" ht="12.75" hidden="false" customHeight="false" outlineLevel="0" collapsed="false">
      <c r="B68" s="0"/>
    </row>
    <row r="69" customFormat="false" ht="12.75" hidden="false" customHeight="false" outlineLevel="0" collapsed="false">
      <c r="B69" s="0"/>
    </row>
    <row r="70" customFormat="false" ht="12.75" hidden="false" customHeight="false" outlineLevel="0" collapsed="false">
      <c r="B70" s="0"/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B72" s="0"/>
    </row>
    <row r="73" customFormat="false" ht="12.75" hidden="false" customHeight="false" outlineLevel="0" collapsed="false">
      <c r="B73" s="0"/>
    </row>
    <row r="74" customFormat="false" ht="12.75" hidden="false" customHeight="false" outlineLevel="0" collapsed="false">
      <c r="B74" s="0"/>
    </row>
    <row r="75" customFormat="false" ht="12.75" hidden="false" customHeight="false" outlineLevel="0" collapsed="false">
      <c r="B75" s="0"/>
    </row>
    <row r="76" customFormat="false" ht="12.75" hidden="false" customHeight="false" outlineLevel="0" collapsed="false">
      <c r="B76" s="0"/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B78" s="0"/>
    </row>
    <row r="79" customFormat="false" ht="12.75" hidden="false" customHeight="false" outlineLevel="0" collapsed="false">
      <c r="B79" s="0"/>
    </row>
    <row r="80" customFormat="false" ht="12.75" hidden="false" customHeight="false" outlineLevel="0" collapsed="false">
      <c r="B80" s="0"/>
    </row>
    <row r="81" customFormat="false" ht="12.75" hidden="false" customHeight="false" outlineLevel="0" collapsed="false">
      <c r="B81" s="0"/>
    </row>
    <row r="82" customFormat="false" ht="12.75" hidden="false" customHeight="false" outlineLevel="0" collapsed="false">
      <c r="B82" s="0"/>
    </row>
    <row r="83" customFormat="false" ht="12.75" hidden="false" customHeight="false" outlineLevel="0" collapsed="false">
      <c r="B83" s="0"/>
    </row>
    <row r="84" customFormat="false" ht="12.75" hidden="false" customHeight="false" outlineLevel="0" collapsed="false">
      <c r="B84" s="0"/>
    </row>
    <row r="85" customFormat="false" ht="12.75" hidden="false" customHeight="false" outlineLevel="0" collapsed="false">
      <c r="B85" s="0"/>
    </row>
    <row r="86" customFormat="false" ht="12.75" hidden="false" customHeight="false" outlineLevel="0" collapsed="false">
      <c r="B86" s="0"/>
    </row>
    <row r="87" customFormat="false" ht="12.75" hidden="false" customHeight="false" outlineLevel="0" collapsed="false">
      <c r="B87" s="0"/>
    </row>
    <row r="88" customFormat="false" ht="12.75" hidden="false" customHeight="false" outlineLevel="0" collapsed="false">
      <c r="B88" s="0"/>
    </row>
    <row r="89" customFormat="false" ht="12.75" hidden="false" customHeight="false" outlineLevel="0" collapsed="false">
      <c r="B89" s="0"/>
    </row>
    <row r="90" customFormat="false" ht="12.75" hidden="false" customHeight="false" outlineLevel="0" collapsed="false">
      <c r="B90" s="0"/>
    </row>
    <row r="91" customFormat="false" ht="12.75" hidden="false" customHeight="false" outlineLevel="0" collapsed="false">
      <c r="B91" s="0"/>
    </row>
    <row r="92" customFormat="false" ht="12.75" hidden="false" customHeight="false" outlineLevel="0" collapsed="false">
      <c r="B92" s="0"/>
    </row>
    <row r="93" customFormat="false" ht="12.75" hidden="false" customHeight="false" outlineLevel="0" collapsed="false">
      <c r="B93" s="0"/>
    </row>
    <row r="94" customFormat="false" ht="12.75" hidden="false" customHeight="false" outlineLevel="0" collapsed="false">
      <c r="B94" s="0"/>
    </row>
    <row r="95" customFormat="false" ht="12.75" hidden="false" customHeight="false" outlineLevel="0" collapsed="false">
      <c r="B95" s="0"/>
    </row>
    <row r="96" customFormat="false" ht="12.75" hidden="false" customHeight="false" outlineLevel="0" collapsed="false">
      <c r="B96" s="0"/>
    </row>
    <row r="97" customFormat="false" ht="12.75" hidden="false" customHeight="false" outlineLevel="0" collapsed="false">
      <c r="B97" s="0"/>
    </row>
    <row r="98" customFormat="false" ht="12.75" hidden="false" customHeight="false" outlineLevel="0" collapsed="false">
      <c r="B98" s="0"/>
    </row>
    <row r="99" customFormat="false" ht="12.75" hidden="false" customHeight="false" outlineLevel="0" collapsed="false">
      <c r="B99" s="0"/>
    </row>
    <row r="100" customFormat="false" ht="12.75" hidden="false" customHeight="false" outlineLevel="0" collapsed="false">
      <c r="B100" s="0"/>
    </row>
    <row r="101" customFormat="false" ht="12.75" hidden="false" customHeight="false" outlineLevel="0" collapsed="false">
      <c r="B101" s="0"/>
    </row>
    <row r="102" customFormat="false" ht="12.75" hidden="false" customHeight="false" outlineLevel="0" collapsed="false">
      <c r="B102" s="0"/>
    </row>
    <row r="103" customFormat="false" ht="12.75" hidden="false" customHeight="false" outlineLevel="0" collapsed="false">
      <c r="B103" s="0"/>
    </row>
    <row r="104" customFormat="false" ht="12.75" hidden="false" customHeight="false" outlineLevel="0" collapsed="false">
      <c r="B104" s="0"/>
    </row>
    <row r="105" customFormat="false" ht="12.75" hidden="false" customHeight="false" outlineLevel="0" collapsed="false">
      <c r="B105" s="0"/>
    </row>
    <row r="106" customFormat="false" ht="12.75" hidden="false" customHeight="false" outlineLevel="0" collapsed="false">
      <c r="B106" s="0"/>
    </row>
    <row r="107" customFormat="false" ht="12.75" hidden="false" customHeight="false" outlineLevel="0" collapsed="false">
      <c r="B107" s="0"/>
    </row>
    <row r="108" customFormat="false" ht="12.75" hidden="false" customHeight="false" outlineLevel="0" collapsed="false">
      <c r="B108" s="0"/>
    </row>
    <row r="109" customFormat="false" ht="12.75" hidden="false" customHeight="false" outlineLevel="0" collapsed="false">
      <c r="B109" s="0"/>
    </row>
    <row r="110" customFormat="false" ht="12.75" hidden="false" customHeight="false" outlineLevel="0" collapsed="false">
      <c r="B110" s="0"/>
    </row>
    <row r="111" customFormat="false" ht="12.75" hidden="false" customHeight="false" outlineLevel="0" collapsed="false">
      <c r="B111" s="0"/>
    </row>
    <row r="112" customFormat="false" ht="12.75" hidden="false" customHeight="false" outlineLevel="0" collapsed="false">
      <c r="B112" s="0"/>
    </row>
    <row r="113" customFormat="false" ht="12.75" hidden="false" customHeight="false" outlineLevel="0" collapsed="false">
      <c r="B113" s="0"/>
    </row>
    <row r="114" customFormat="false" ht="12.75" hidden="false" customHeight="false" outlineLevel="0" collapsed="false">
      <c r="B114" s="0"/>
    </row>
    <row r="115" customFormat="false" ht="12.75" hidden="false" customHeight="false" outlineLevel="0" collapsed="false">
      <c r="B115" s="0"/>
    </row>
    <row r="116" customFormat="false" ht="12.75" hidden="false" customHeight="false" outlineLevel="0" collapsed="false">
      <c r="B116" s="0"/>
    </row>
    <row r="117" customFormat="false" ht="12.75" hidden="false" customHeight="false" outlineLevel="0" collapsed="false">
      <c r="B117" s="0"/>
    </row>
    <row r="118" customFormat="false" ht="12.75" hidden="false" customHeight="false" outlineLevel="0" collapsed="false">
      <c r="B118" s="0"/>
    </row>
    <row r="119" customFormat="false" ht="12.75" hidden="false" customHeight="false" outlineLevel="0" collapsed="false">
      <c r="B119" s="0"/>
    </row>
    <row r="120" customFormat="false" ht="12.75" hidden="false" customHeight="false" outlineLevel="0" collapsed="false">
      <c r="B120" s="0"/>
    </row>
    <row r="121" customFormat="false" ht="12.75" hidden="false" customHeight="false" outlineLevel="0" collapsed="false">
      <c r="B121" s="0"/>
    </row>
    <row r="122" customFormat="false" ht="12.75" hidden="false" customHeight="false" outlineLevel="0" collapsed="false">
      <c r="B122" s="0"/>
    </row>
    <row r="123" customFormat="false" ht="12.75" hidden="false" customHeight="false" outlineLevel="0" collapsed="false">
      <c r="B123" s="0"/>
    </row>
    <row r="124" customFormat="false" ht="12.75" hidden="false" customHeight="false" outlineLevel="0" collapsed="false">
      <c r="B124" s="0"/>
    </row>
    <row r="125" customFormat="false" ht="12.75" hidden="false" customHeight="false" outlineLevel="0" collapsed="false">
      <c r="B125" s="0"/>
    </row>
    <row r="126" customFormat="false" ht="12.75" hidden="false" customHeight="false" outlineLevel="0" collapsed="false">
      <c r="B126" s="0"/>
    </row>
    <row r="127" customFormat="false" ht="12.75" hidden="false" customHeight="false" outlineLevel="0" collapsed="false">
      <c r="B127" s="0"/>
    </row>
    <row r="128" customFormat="false" ht="12.75" hidden="false" customHeight="false" outlineLevel="0" collapsed="false">
      <c r="B128" s="0"/>
    </row>
    <row r="129" customFormat="false" ht="12.75" hidden="false" customHeight="false" outlineLevel="0" collapsed="false">
      <c r="B129" s="0"/>
    </row>
    <row r="130" customFormat="false" ht="12.75" hidden="false" customHeight="false" outlineLevel="0" collapsed="false">
      <c r="B130" s="0"/>
    </row>
    <row r="131" customFormat="false" ht="12.75" hidden="false" customHeight="false" outlineLevel="0" collapsed="false">
      <c r="B131" s="0"/>
    </row>
    <row r="132" customFormat="false" ht="12.75" hidden="false" customHeight="false" outlineLevel="0" collapsed="false">
      <c r="B132" s="0"/>
    </row>
    <row r="133" customFormat="false" ht="12.75" hidden="false" customHeight="false" outlineLevel="0" collapsed="false">
      <c r="B133" s="0"/>
    </row>
    <row r="134" customFormat="false" ht="12.75" hidden="false" customHeight="false" outlineLevel="0" collapsed="false">
      <c r="B134" s="0"/>
    </row>
    <row r="135" customFormat="false" ht="12.75" hidden="false" customHeight="false" outlineLevel="0" collapsed="false">
      <c r="B135" s="0"/>
    </row>
    <row r="136" customFormat="false" ht="12.75" hidden="false" customHeight="false" outlineLevel="0" collapsed="false">
      <c r="B136" s="0"/>
    </row>
    <row r="137" customFormat="false" ht="12.75" hidden="false" customHeight="false" outlineLevel="0" collapsed="false">
      <c r="B137" s="0"/>
    </row>
    <row r="138" customFormat="false" ht="12.75" hidden="false" customHeight="false" outlineLevel="0" collapsed="false">
      <c r="B138" s="0"/>
    </row>
    <row r="139" customFormat="false" ht="12.75" hidden="false" customHeight="false" outlineLevel="0" collapsed="false">
      <c r="B139" s="0"/>
    </row>
    <row r="140" customFormat="false" ht="12.75" hidden="false" customHeight="false" outlineLevel="0" collapsed="false">
      <c r="B140" s="0"/>
    </row>
    <row r="141" customFormat="false" ht="12.75" hidden="false" customHeight="false" outlineLevel="0" collapsed="false">
      <c r="B141" s="0"/>
    </row>
    <row r="142" customFormat="false" ht="12.75" hidden="false" customHeight="false" outlineLevel="0" collapsed="false">
      <c r="B142" s="0"/>
    </row>
    <row r="143" customFormat="false" ht="12.75" hidden="false" customHeight="false" outlineLevel="0" collapsed="false">
      <c r="B143" s="0"/>
    </row>
    <row r="144" customFormat="false" ht="12.75" hidden="false" customHeight="false" outlineLevel="0" collapsed="false">
      <c r="B144" s="0"/>
    </row>
    <row r="145" customFormat="false" ht="12.75" hidden="false" customHeight="false" outlineLevel="0" collapsed="false">
      <c r="B145" s="0"/>
    </row>
    <row r="146" customFormat="false" ht="12.75" hidden="false" customHeight="false" outlineLevel="0" collapsed="false">
      <c r="B146" s="0"/>
    </row>
    <row r="147" customFormat="false" ht="12.75" hidden="false" customHeight="false" outlineLevel="0" collapsed="false">
      <c r="B147" s="0"/>
    </row>
    <row r="148" customFormat="false" ht="12.75" hidden="false" customHeight="false" outlineLevel="0" collapsed="false">
      <c r="B148" s="0"/>
    </row>
    <row r="149" customFormat="false" ht="12.75" hidden="false" customHeight="false" outlineLevel="0" collapsed="false">
      <c r="B149" s="0"/>
    </row>
    <row r="150" customFormat="false" ht="12.75" hidden="false" customHeight="false" outlineLevel="0" collapsed="false">
      <c r="B150" s="0"/>
    </row>
    <row r="151" customFormat="false" ht="12.75" hidden="false" customHeight="false" outlineLevel="0" collapsed="false">
      <c r="B151" s="0"/>
    </row>
    <row r="152" customFormat="false" ht="12.75" hidden="false" customHeight="false" outlineLevel="0" collapsed="false">
      <c r="B152" s="0"/>
    </row>
    <row r="153" customFormat="false" ht="12.75" hidden="false" customHeight="false" outlineLevel="0" collapsed="false">
      <c r="B153" s="0"/>
    </row>
    <row r="154" customFormat="false" ht="12.75" hidden="false" customHeight="false" outlineLevel="0" collapsed="false">
      <c r="B154" s="0"/>
    </row>
    <row r="155" customFormat="false" ht="12.75" hidden="false" customHeight="false" outlineLevel="0" collapsed="false">
      <c r="B155" s="0"/>
    </row>
    <row r="156" customFormat="false" ht="12.75" hidden="false" customHeight="false" outlineLevel="0" collapsed="false">
      <c r="B156" s="0"/>
    </row>
    <row r="157" customFormat="false" ht="12.75" hidden="false" customHeight="false" outlineLevel="0" collapsed="false">
      <c r="B157" s="0"/>
    </row>
    <row r="158" customFormat="false" ht="12.75" hidden="false" customHeight="false" outlineLevel="0" collapsed="false">
      <c r="B158" s="0"/>
    </row>
    <row r="159" customFormat="false" ht="12.75" hidden="false" customHeight="false" outlineLevel="0" collapsed="false">
      <c r="B159" s="0"/>
    </row>
    <row r="160" customFormat="false" ht="12.75" hidden="false" customHeight="false" outlineLevel="0" collapsed="false">
      <c r="B160" s="0"/>
    </row>
    <row r="161" customFormat="false" ht="12.75" hidden="false" customHeight="false" outlineLevel="0" collapsed="false">
      <c r="B161" s="0"/>
    </row>
    <row r="162" customFormat="false" ht="12.75" hidden="false" customHeight="false" outlineLevel="0" collapsed="false">
      <c r="B162" s="0"/>
    </row>
    <row r="163" customFormat="false" ht="12.75" hidden="false" customHeight="false" outlineLevel="0" collapsed="false">
      <c r="B163" s="0"/>
    </row>
    <row r="164" customFormat="false" ht="12.75" hidden="false" customHeight="false" outlineLevel="0" collapsed="false">
      <c r="B164" s="0"/>
    </row>
    <row r="165" customFormat="false" ht="12.75" hidden="false" customHeight="false" outlineLevel="0" collapsed="false">
      <c r="B165" s="0"/>
    </row>
    <row r="166" customFormat="false" ht="12.75" hidden="false" customHeight="false" outlineLevel="0" collapsed="false">
      <c r="B166" s="0"/>
    </row>
    <row r="167" customFormat="false" ht="12.75" hidden="false" customHeight="false" outlineLevel="0" collapsed="false">
      <c r="B167" s="0"/>
    </row>
    <row r="168" customFormat="false" ht="12.75" hidden="false" customHeight="false" outlineLevel="0" collapsed="false">
      <c r="B168" s="0"/>
    </row>
    <row r="169" customFormat="false" ht="12.75" hidden="false" customHeight="false" outlineLevel="0" collapsed="false">
      <c r="B169" s="0"/>
    </row>
    <row r="170" customFormat="false" ht="12.75" hidden="false" customHeight="false" outlineLevel="0" collapsed="false">
      <c r="B170" s="0"/>
    </row>
    <row r="171" customFormat="false" ht="12.75" hidden="false" customHeight="false" outlineLevel="0" collapsed="false">
      <c r="B171" s="0"/>
    </row>
    <row r="172" customFormat="false" ht="12.75" hidden="false" customHeight="false" outlineLevel="0" collapsed="false">
      <c r="B172" s="0"/>
    </row>
    <row r="173" customFormat="false" ht="12.75" hidden="false" customHeight="false" outlineLevel="0" collapsed="false">
      <c r="B173" s="0"/>
    </row>
    <row r="174" customFormat="false" ht="12.75" hidden="false" customHeight="false" outlineLevel="0" collapsed="false">
      <c r="B174" s="0"/>
    </row>
    <row r="175" customFormat="false" ht="12.75" hidden="false" customHeight="false" outlineLevel="0" collapsed="false">
      <c r="B175" s="0"/>
    </row>
    <row r="176" customFormat="false" ht="12.75" hidden="false" customHeight="false" outlineLevel="0" collapsed="false">
      <c r="B176" s="0"/>
    </row>
    <row r="177" customFormat="false" ht="12.75" hidden="false" customHeight="false" outlineLevel="0" collapsed="false">
      <c r="B177" s="0"/>
    </row>
    <row r="178" customFormat="false" ht="12.75" hidden="false" customHeight="false" outlineLevel="0" collapsed="false">
      <c r="B178" s="0"/>
    </row>
    <row r="179" customFormat="false" ht="12.75" hidden="false" customHeight="false" outlineLevel="0" collapsed="false">
      <c r="B179" s="0"/>
    </row>
    <row r="180" customFormat="false" ht="12.75" hidden="false" customHeight="false" outlineLevel="0" collapsed="false">
      <c r="B180" s="0"/>
    </row>
    <row r="181" customFormat="false" ht="12.75" hidden="false" customHeight="false" outlineLevel="0" collapsed="false">
      <c r="B181" s="0"/>
    </row>
    <row r="182" customFormat="false" ht="12.75" hidden="false" customHeight="false" outlineLevel="0" collapsed="false">
      <c r="B182" s="0"/>
    </row>
    <row r="183" customFormat="false" ht="12.75" hidden="false" customHeight="false" outlineLevel="0" collapsed="false">
      <c r="B183" s="0"/>
    </row>
    <row r="184" customFormat="false" ht="12.75" hidden="false" customHeight="false" outlineLevel="0" collapsed="false">
      <c r="B184" s="0"/>
    </row>
    <row r="185" customFormat="false" ht="12.75" hidden="false" customHeight="false" outlineLevel="0" collapsed="false">
      <c r="B185" s="0"/>
    </row>
    <row r="186" customFormat="false" ht="12.75" hidden="false" customHeight="false" outlineLevel="0" collapsed="false">
      <c r="B186" s="0"/>
    </row>
    <row r="187" customFormat="false" ht="12.75" hidden="false" customHeight="false" outlineLevel="0" collapsed="false">
      <c r="B187" s="0"/>
    </row>
    <row r="188" customFormat="false" ht="12.75" hidden="false" customHeight="false" outlineLevel="0" collapsed="false">
      <c r="B188" s="0"/>
    </row>
    <row r="189" customFormat="false" ht="12.75" hidden="false" customHeight="false" outlineLevel="0" collapsed="false">
      <c r="B189" s="0"/>
    </row>
    <row r="190" customFormat="false" ht="12.75" hidden="false" customHeight="false" outlineLevel="0" collapsed="false">
      <c r="B190" s="0"/>
    </row>
    <row r="191" customFormat="false" ht="12.75" hidden="false" customHeight="false" outlineLevel="0" collapsed="false">
      <c r="B191" s="0"/>
    </row>
    <row r="192" customFormat="false" ht="12.75" hidden="false" customHeight="false" outlineLevel="0" collapsed="false">
      <c r="B192" s="0"/>
    </row>
    <row r="193" customFormat="false" ht="12.75" hidden="false" customHeight="false" outlineLevel="0" collapsed="false">
      <c r="B193" s="0"/>
    </row>
    <row r="194" customFormat="false" ht="12.75" hidden="false" customHeight="false" outlineLevel="0" collapsed="false">
      <c r="B194" s="0"/>
    </row>
    <row r="195" customFormat="false" ht="12.75" hidden="false" customHeight="false" outlineLevel="0" collapsed="false">
      <c r="B195" s="0"/>
    </row>
    <row r="196" customFormat="false" ht="12.75" hidden="false" customHeight="false" outlineLevel="0" collapsed="false">
      <c r="B196" s="0"/>
    </row>
    <row r="197" customFormat="false" ht="12.75" hidden="false" customHeight="false" outlineLevel="0" collapsed="false">
      <c r="B197" s="0"/>
    </row>
    <row r="198" customFormat="false" ht="12.75" hidden="false" customHeight="false" outlineLevel="0" collapsed="false">
      <c r="B198" s="0"/>
    </row>
    <row r="199" customFormat="false" ht="12.75" hidden="false" customHeight="false" outlineLevel="0" collapsed="false">
      <c r="B199" s="0"/>
    </row>
    <row r="200" customFormat="false" ht="12.75" hidden="false" customHeight="false" outlineLevel="0" collapsed="false">
      <c r="B200" s="0"/>
    </row>
    <row r="201" customFormat="false" ht="12.75" hidden="false" customHeight="false" outlineLevel="0" collapsed="false">
      <c r="B201" s="0"/>
    </row>
    <row r="202" customFormat="false" ht="12.75" hidden="false" customHeight="false" outlineLevel="0" collapsed="false">
      <c r="B202" s="0"/>
    </row>
    <row r="203" customFormat="false" ht="12.75" hidden="false" customHeight="false" outlineLevel="0" collapsed="false">
      <c r="B203" s="0"/>
    </row>
    <row r="204" customFormat="false" ht="12.75" hidden="false" customHeight="false" outlineLevel="0" collapsed="false">
      <c r="B204" s="0"/>
    </row>
    <row r="205" customFormat="false" ht="12.75" hidden="false" customHeight="false" outlineLevel="0" collapsed="false">
      <c r="B205" s="0"/>
    </row>
    <row r="206" customFormat="false" ht="12.75" hidden="false" customHeight="false" outlineLevel="0" collapsed="false">
      <c r="B206" s="0"/>
    </row>
    <row r="207" customFormat="false" ht="12.75" hidden="false" customHeight="false" outlineLevel="0" collapsed="false">
      <c r="B207" s="0"/>
    </row>
    <row r="208" customFormat="false" ht="12.75" hidden="false" customHeight="false" outlineLevel="0" collapsed="false">
      <c r="B208" s="0"/>
    </row>
    <row r="209" customFormat="false" ht="12.75" hidden="false" customHeight="false" outlineLevel="0" collapsed="false">
      <c r="B209" s="0"/>
    </row>
    <row r="210" customFormat="false" ht="12.75" hidden="false" customHeight="false" outlineLevel="0" collapsed="false">
      <c r="B210" s="0"/>
    </row>
    <row r="211" customFormat="false" ht="12.75" hidden="false" customHeight="false" outlineLevel="0" collapsed="false">
      <c r="B211" s="0"/>
    </row>
    <row r="212" customFormat="false" ht="12.75" hidden="false" customHeight="false" outlineLevel="0" collapsed="false">
      <c r="B212" s="0"/>
    </row>
    <row r="213" customFormat="false" ht="12.75" hidden="false" customHeight="false" outlineLevel="0" collapsed="false">
      <c r="B213" s="0"/>
    </row>
    <row r="214" customFormat="false" ht="12.75" hidden="false" customHeight="false" outlineLevel="0" collapsed="false">
      <c r="B214" s="0"/>
    </row>
    <row r="215" customFormat="false" ht="12.75" hidden="false" customHeight="false" outlineLevel="0" collapsed="false">
      <c r="B215" s="0"/>
    </row>
    <row r="216" customFormat="false" ht="12.75" hidden="false" customHeight="false" outlineLevel="0" collapsed="false">
      <c r="B216" s="0"/>
    </row>
    <row r="217" customFormat="false" ht="12.75" hidden="false" customHeight="false" outlineLevel="0" collapsed="false">
      <c r="B217" s="0"/>
    </row>
    <row r="218" customFormat="false" ht="12.75" hidden="false" customHeight="false" outlineLevel="0" collapsed="false">
      <c r="B218" s="0"/>
    </row>
    <row r="219" customFormat="false" ht="12.75" hidden="false" customHeight="false" outlineLevel="0" collapsed="false">
      <c r="B219" s="0"/>
    </row>
    <row r="220" customFormat="false" ht="12.75" hidden="false" customHeight="false" outlineLevel="0" collapsed="false">
      <c r="B220" s="0"/>
    </row>
    <row r="221" customFormat="false" ht="12.75" hidden="false" customHeight="false" outlineLevel="0" collapsed="false">
      <c r="B221" s="0"/>
    </row>
    <row r="222" customFormat="false" ht="12.75" hidden="false" customHeight="false" outlineLevel="0" collapsed="false">
      <c r="B222" s="0"/>
    </row>
    <row r="223" customFormat="false" ht="12.75" hidden="false" customHeight="false" outlineLevel="0" collapsed="false">
      <c r="B223" s="0"/>
    </row>
    <row r="224" customFormat="false" ht="12.75" hidden="false" customHeight="false" outlineLevel="0" collapsed="false">
      <c r="B224" s="0"/>
    </row>
    <row r="225" customFormat="false" ht="12.75" hidden="false" customHeight="false" outlineLevel="0" collapsed="false">
      <c r="B225" s="0"/>
    </row>
    <row r="226" customFormat="false" ht="12.75" hidden="false" customHeight="false" outlineLevel="0" collapsed="false">
      <c r="B226" s="0"/>
    </row>
    <row r="227" customFormat="false" ht="12.75" hidden="false" customHeight="false" outlineLevel="0" collapsed="false">
      <c r="B227" s="0"/>
    </row>
    <row r="228" customFormat="false" ht="12.75" hidden="false" customHeight="false" outlineLevel="0" collapsed="false">
      <c r="B228" s="0"/>
    </row>
    <row r="229" customFormat="false" ht="12.75" hidden="false" customHeight="false" outlineLevel="0" collapsed="false">
      <c r="B229" s="0"/>
    </row>
    <row r="230" customFormat="false" ht="12.75" hidden="false" customHeight="false" outlineLevel="0" collapsed="false">
      <c r="B230" s="0"/>
    </row>
    <row r="231" customFormat="false" ht="12.75" hidden="false" customHeight="false" outlineLevel="0" collapsed="false">
      <c r="B231" s="0"/>
    </row>
    <row r="232" customFormat="false" ht="12.75" hidden="false" customHeight="false" outlineLevel="0" collapsed="false">
      <c r="B232" s="0"/>
    </row>
    <row r="233" customFormat="false" ht="12.75" hidden="false" customHeight="false" outlineLevel="0" collapsed="false">
      <c r="B233" s="0"/>
    </row>
    <row r="234" customFormat="false" ht="12.75" hidden="false" customHeight="false" outlineLevel="0" collapsed="false">
      <c r="B234" s="0"/>
    </row>
    <row r="235" customFormat="false" ht="12.75" hidden="false" customHeight="false" outlineLevel="0" collapsed="false">
      <c r="B235" s="0"/>
    </row>
    <row r="236" customFormat="false" ht="12.75" hidden="false" customHeight="false" outlineLevel="0" collapsed="false">
      <c r="B236" s="0"/>
    </row>
    <row r="237" customFormat="false" ht="12.75" hidden="false" customHeight="false" outlineLevel="0" collapsed="false">
      <c r="B237" s="0"/>
    </row>
    <row r="238" customFormat="false" ht="12.75" hidden="false" customHeight="false" outlineLevel="0" collapsed="false">
      <c r="B238" s="0"/>
    </row>
    <row r="239" customFormat="false" ht="12.75" hidden="false" customHeight="false" outlineLevel="0" collapsed="false">
      <c r="B239" s="0"/>
    </row>
    <row r="240" customFormat="false" ht="12.75" hidden="false" customHeight="false" outlineLevel="0" collapsed="false">
      <c r="B240" s="0"/>
    </row>
    <row r="241" customFormat="false" ht="12.75" hidden="false" customHeight="false" outlineLevel="0" collapsed="false">
      <c r="B241" s="0"/>
    </row>
    <row r="242" customFormat="false" ht="12.75" hidden="false" customHeight="false" outlineLevel="0" collapsed="false">
      <c r="B242" s="0"/>
    </row>
    <row r="243" customFormat="false" ht="12.75" hidden="false" customHeight="false" outlineLevel="0" collapsed="false">
      <c r="B243" s="0"/>
    </row>
    <row r="244" customFormat="false" ht="12.75" hidden="false" customHeight="false" outlineLevel="0" collapsed="false">
      <c r="B244" s="0"/>
    </row>
    <row r="245" customFormat="false" ht="12.75" hidden="false" customHeight="false" outlineLevel="0" collapsed="false">
      <c r="B245" s="0"/>
    </row>
    <row r="246" customFormat="false" ht="12.75" hidden="false" customHeight="false" outlineLevel="0" collapsed="false">
      <c r="B246" s="0"/>
    </row>
    <row r="247" customFormat="false" ht="12.75" hidden="false" customHeight="false" outlineLevel="0" collapsed="false">
      <c r="B247" s="0"/>
    </row>
    <row r="248" customFormat="false" ht="12.75" hidden="false" customHeight="false" outlineLevel="0" collapsed="false">
      <c r="B248" s="0"/>
    </row>
    <row r="249" customFormat="false" ht="12.75" hidden="false" customHeight="false" outlineLevel="0" collapsed="false">
      <c r="B249" s="0"/>
    </row>
    <row r="250" customFormat="false" ht="12.75" hidden="false" customHeight="false" outlineLevel="0" collapsed="false">
      <c r="B250" s="0"/>
    </row>
    <row r="251" customFormat="false" ht="12.75" hidden="false" customHeight="false" outlineLevel="0" collapsed="false">
      <c r="B251" s="0"/>
    </row>
    <row r="252" customFormat="false" ht="12.75" hidden="false" customHeight="false" outlineLevel="0" collapsed="false">
      <c r="B252" s="0"/>
    </row>
    <row r="253" customFormat="false" ht="12.75" hidden="false" customHeight="false" outlineLevel="0" collapsed="false">
      <c r="B253" s="0"/>
    </row>
    <row r="254" customFormat="false" ht="12.75" hidden="false" customHeight="false" outlineLevel="0" collapsed="false">
      <c r="B254" s="0"/>
    </row>
    <row r="255" customFormat="false" ht="12.75" hidden="false" customHeight="false" outlineLevel="0" collapsed="false">
      <c r="B255" s="0"/>
    </row>
    <row r="256" customFormat="false" ht="12.75" hidden="false" customHeight="false" outlineLevel="0" collapsed="false">
      <c r="B256" s="0"/>
    </row>
    <row r="257" customFormat="false" ht="12.75" hidden="false" customHeight="false" outlineLevel="0" collapsed="false">
      <c r="B257" s="0"/>
    </row>
    <row r="258" customFormat="false" ht="12.75" hidden="false" customHeight="false" outlineLevel="0" collapsed="false">
      <c r="B258" s="0"/>
    </row>
    <row r="259" customFormat="false" ht="12.75" hidden="false" customHeight="false" outlineLevel="0" collapsed="false">
      <c r="B259" s="0"/>
    </row>
    <row r="260" customFormat="false" ht="12.75" hidden="false" customHeight="false" outlineLevel="0" collapsed="false">
      <c r="B260" s="0"/>
    </row>
    <row r="261" customFormat="false" ht="12.75" hidden="false" customHeight="false" outlineLevel="0" collapsed="false">
      <c r="B261" s="0"/>
    </row>
    <row r="262" customFormat="false" ht="12.75" hidden="false" customHeight="false" outlineLevel="0" collapsed="false">
      <c r="B262" s="0"/>
    </row>
    <row r="263" customFormat="false" ht="12.75" hidden="false" customHeight="false" outlineLevel="0" collapsed="false">
      <c r="B263" s="0"/>
    </row>
    <row r="264" customFormat="false" ht="12.75" hidden="false" customHeight="false" outlineLevel="0" collapsed="false">
      <c r="B264" s="0"/>
    </row>
    <row r="265" customFormat="false" ht="12.75" hidden="false" customHeight="false" outlineLevel="0" collapsed="false">
      <c r="B265" s="0"/>
    </row>
    <row r="266" customFormat="false" ht="12.75" hidden="false" customHeight="false" outlineLevel="0" collapsed="false">
      <c r="B266" s="0"/>
    </row>
    <row r="267" customFormat="false" ht="12.75" hidden="false" customHeight="false" outlineLevel="0" collapsed="false">
      <c r="B267" s="0"/>
    </row>
    <row r="268" customFormat="false" ht="12.75" hidden="false" customHeight="false" outlineLevel="0" collapsed="false">
      <c r="B268" s="0"/>
    </row>
    <row r="269" customFormat="false" ht="12.75" hidden="false" customHeight="false" outlineLevel="0" collapsed="false">
      <c r="B269" s="0"/>
    </row>
    <row r="270" customFormat="false" ht="12.75" hidden="false" customHeight="false" outlineLevel="0" collapsed="false">
      <c r="B270" s="0"/>
    </row>
    <row r="271" customFormat="false" ht="12.75" hidden="false" customHeight="false" outlineLevel="0" collapsed="false">
      <c r="B271" s="0"/>
    </row>
    <row r="272" customFormat="false" ht="12.75" hidden="false" customHeight="false" outlineLevel="0" collapsed="false">
      <c r="B272" s="0"/>
    </row>
    <row r="273" customFormat="false" ht="12.75" hidden="false" customHeight="false" outlineLevel="0" collapsed="false">
      <c r="B273" s="0"/>
    </row>
    <row r="274" customFormat="false" ht="12.75" hidden="false" customHeight="false" outlineLevel="0" collapsed="false">
      <c r="B274" s="0"/>
    </row>
    <row r="275" customFormat="false" ht="12.75" hidden="false" customHeight="false" outlineLevel="0" collapsed="false">
      <c r="B275" s="0"/>
    </row>
    <row r="276" customFormat="false" ht="12.75" hidden="false" customHeight="false" outlineLevel="0" collapsed="false">
      <c r="B276" s="0"/>
    </row>
    <row r="277" customFormat="false" ht="12.75" hidden="false" customHeight="false" outlineLevel="0" collapsed="false">
      <c r="B277" s="0"/>
    </row>
    <row r="278" customFormat="false" ht="12.75" hidden="false" customHeight="false" outlineLevel="0" collapsed="false">
      <c r="B278" s="0"/>
    </row>
    <row r="279" customFormat="false" ht="12.75" hidden="false" customHeight="false" outlineLevel="0" collapsed="false">
      <c r="B279" s="0"/>
    </row>
    <row r="280" customFormat="false" ht="12.75" hidden="false" customHeight="false" outlineLevel="0" collapsed="false">
      <c r="B280" s="0"/>
    </row>
    <row r="281" customFormat="false" ht="12.75" hidden="false" customHeight="false" outlineLevel="0" collapsed="false">
      <c r="B281" s="0"/>
    </row>
    <row r="282" customFormat="false" ht="12.75" hidden="false" customHeight="false" outlineLevel="0" collapsed="false">
      <c r="B282" s="0"/>
    </row>
    <row r="283" customFormat="false" ht="12.75" hidden="false" customHeight="false" outlineLevel="0" collapsed="false">
      <c r="B283" s="0"/>
    </row>
    <row r="284" customFormat="false" ht="12.75" hidden="false" customHeight="false" outlineLevel="0" collapsed="false">
      <c r="B284" s="0"/>
    </row>
    <row r="285" customFormat="false" ht="12.75" hidden="false" customHeight="false" outlineLevel="0" collapsed="false">
      <c r="B285" s="0"/>
    </row>
    <row r="286" customFormat="false" ht="12.75" hidden="false" customHeight="false" outlineLevel="0" collapsed="false">
      <c r="B286" s="0"/>
    </row>
    <row r="287" customFormat="false" ht="12.75" hidden="false" customHeight="false" outlineLevel="0" collapsed="false">
      <c r="B287" s="0"/>
    </row>
    <row r="288" customFormat="false" ht="12.75" hidden="false" customHeight="false" outlineLevel="0" collapsed="false">
      <c r="B288" s="0"/>
    </row>
    <row r="289" customFormat="false" ht="12.75" hidden="false" customHeight="false" outlineLevel="0" collapsed="false">
      <c r="B289" s="0"/>
    </row>
    <row r="290" customFormat="false" ht="12.75" hidden="false" customHeight="false" outlineLevel="0" collapsed="false">
      <c r="B290" s="0"/>
    </row>
    <row r="291" customFormat="false" ht="12.75" hidden="false" customHeight="false" outlineLevel="0" collapsed="false">
      <c r="B291" s="0"/>
    </row>
    <row r="292" customFormat="false" ht="12.75" hidden="false" customHeight="false" outlineLevel="0" collapsed="false">
      <c r="B292" s="0"/>
    </row>
    <row r="293" customFormat="false" ht="12.75" hidden="false" customHeight="false" outlineLevel="0" collapsed="false">
      <c r="B293" s="0"/>
    </row>
    <row r="294" customFormat="false" ht="12.75" hidden="false" customHeight="false" outlineLevel="0" collapsed="false">
      <c r="B294" s="0"/>
    </row>
    <row r="295" customFormat="false" ht="12.75" hidden="false" customHeight="false" outlineLevel="0" collapsed="false">
      <c r="B295" s="0"/>
    </row>
    <row r="296" customFormat="false" ht="12.75" hidden="false" customHeight="false" outlineLevel="0" collapsed="false">
      <c r="B296" s="0"/>
    </row>
    <row r="297" customFormat="false" ht="12.75" hidden="false" customHeight="false" outlineLevel="0" collapsed="false">
      <c r="B297" s="0"/>
    </row>
    <row r="298" customFormat="false" ht="12.75" hidden="false" customHeight="false" outlineLevel="0" collapsed="false">
      <c r="B298" s="0"/>
    </row>
    <row r="299" customFormat="false" ht="12.75" hidden="false" customHeight="false" outlineLevel="0" collapsed="false">
      <c r="B299" s="0"/>
    </row>
    <row r="300" customFormat="false" ht="12.75" hidden="false" customHeight="false" outlineLevel="0" collapsed="false">
      <c r="B300" s="0"/>
    </row>
    <row r="301" customFormat="false" ht="12.75" hidden="false" customHeight="false" outlineLevel="0" collapsed="false">
      <c r="B301" s="0"/>
    </row>
    <row r="302" customFormat="false" ht="12.75" hidden="false" customHeight="false" outlineLevel="0" collapsed="false">
      <c r="B302" s="0"/>
    </row>
    <row r="303" customFormat="false" ht="12.75" hidden="false" customHeight="false" outlineLevel="0" collapsed="false">
      <c r="B303" s="0"/>
    </row>
    <row r="304" customFormat="false" ht="12.75" hidden="false" customHeight="false" outlineLevel="0" collapsed="false">
      <c r="B304" s="0"/>
    </row>
    <row r="305" customFormat="false" ht="12.75" hidden="false" customHeight="false" outlineLevel="0" collapsed="false">
      <c r="B305" s="0"/>
    </row>
    <row r="306" customFormat="false" ht="12.75" hidden="false" customHeight="false" outlineLevel="0" collapsed="false">
      <c r="B306" s="0"/>
    </row>
    <row r="307" customFormat="false" ht="12.75" hidden="false" customHeight="false" outlineLevel="0" collapsed="false">
      <c r="B307" s="0"/>
    </row>
    <row r="308" customFormat="false" ht="12.75" hidden="false" customHeight="false" outlineLevel="0" collapsed="false">
      <c r="B308" s="0"/>
    </row>
    <row r="309" customFormat="false" ht="12.75" hidden="false" customHeight="false" outlineLevel="0" collapsed="false">
      <c r="B309" s="0"/>
    </row>
    <row r="310" customFormat="false" ht="12.75" hidden="false" customHeight="false" outlineLevel="0" collapsed="false">
      <c r="B310" s="0"/>
    </row>
    <row r="311" customFormat="false" ht="12.75" hidden="false" customHeight="false" outlineLevel="0" collapsed="false">
      <c r="B311" s="0"/>
    </row>
    <row r="312" customFormat="false" ht="12.75" hidden="false" customHeight="false" outlineLevel="0" collapsed="false">
      <c r="B312" s="0"/>
    </row>
    <row r="313" customFormat="false" ht="12.75" hidden="false" customHeight="false" outlineLevel="0" collapsed="false">
      <c r="B313" s="0"/>
    </row>
    <row r="314" customFormat="false" ht="12.75" hidden="false" customHeight="false" outlineLevel="0" collapsed="false">
      <c r="B314" s="0"/>
    </row>
    <row r="315" customFormat="false" ht="12.75" hidden="false" customHeight="false" outlineLevel="0" collapsed="false">
      <c r="B315" s="0"/>
    </row>
    <row r="316" customFormat="false" ht="12.75" hidden="false" customHeight="false" outlineLevel="0" collapsed="false">
      <c r="B316" s="0"/>
    </row>
    <row r="317" customFormat="false" ht="12.75" hidden="false" customHeight="false" outlineLevel="0" collapsed="false">
      <c r="B317" s="0"/>
    </row>
    <row r="318" customFormat="false" ht="12.75" hidden="false" customHeight="false" outlineLevel="0" collapsed="false">
      <c r="B318" s="0"/>
    </row>
    <row r="319" customFormat="false" ht="12.75" hidden="false" customHeight="false" outlineLevel="0" collapsed="false">
      <c r="B319" s="0"/>
    </row>
    <row r="320" customFormat="false" ht="12.75" hidden="false" customHeight="false" outlineLevel="0" collapsed="false">
      <c r="B320" s="0"/>
    </row>
    <row r="321" customFormat="false" ht="12.75" hidden="false" customHeight="false" outlineLevel="0" collapsed="false">
      <c r="B321" s="0"/>
    </row>
    <row r="322" customFormat="false" ht="12.75" hidden="false" customHeight="false" outlineLevel="0" collapsed="false">
      <c r="B322" s="0"/>
    </row>
    <row r="323" customFormat="false" ht="12.75" hidden="false" customHeight="false" outlineLevel="0" collapsed="false">
      <c r="B323" s="0"/>
    </row>
    <row r="324" customFormat="false" ht="12.75" hidden="false" customHeight="false" outlineLevel="0" collapsed="false">
      <c r="B324" s="0"/>
    </row>
    <row r="325" customFormat="false" ht="12.75" hidden="false" customHeight="false" outlineLevel="0" collapsed="false">
      <c r="B325" s="0"/>
    </row>
    <row r="326" customFormat="false" ht="12.75" hidden="false" customHeight="false" outlineLevel="0" collapsed="false">
      <c r="B326" s="0"/>
    </row>
    <row r="327" customFormat="false" ht="12.75" hidden="false" customHeight="false" outlineLevel="0" collapsed="false">
      <c r="B327" s="0"/>
    </row>
    <row r="328" customFormat="false" ht="12.75" hidden="false" customHeight="false" outlineLevel="0" collapsed="false">
      <c r="B328" s="0"/>
    </row>
    <row r="329" customFormat="false" ht="12.75" hidden="false" customHeight="false" outlineLevel="0" collapsed="false">
      <c r="B329" s="0"/>
    </row>
    <row r="330" customFormat="false" ht="12.75" hidden="false" customHeight="false" outlineLevel="0" collapsed="false">
      <c r="B330" s="0"/>
    </row>
    <row r="331" customFormat="false" ht="12.75" hidden="false" customHeight="false" outlineLevel="0" collapsed="false">
      <c r="B331" s="0"/>
    </row>
    <row r="332" customFormat="false" ht="12.75" hidden="false" customHeight="false" outlineLevel="0" collapsed="false">
      <c r="B332" s="0"/>
    </row>
    <row r="333" customFormat="false" ht="12.75" hidden="false" customHeight="false" outlineLevel="0" collapsed="false">
      <c r="B333" s="0"/>
    </row>
    <row r="334" customFormat="false" ht="12.75" hidden="false" customHeight="false" outlineLevel="0" collapsed="false">
      <c r="B334" s="0"/>
    </row>
    <row r="335" customFormat="false" ht="12.75" hidden="false" customHeight="false" outlineLevel="0" collapsed="false">
      <c r="B335" s="0"/>
    </row>
    <row r="336" customFormat="false" ht="12.75" hidden="false" customHeight="false" outlineLevel="0" collapsed="false">
      <c r="B336" s="0"/>
    </row>
    <row r="337" customFormat="false" ht="12.75" hidden="false" customHeight="false" outlineLevel="0" collapsed="false">
      <c r="B337" s="0"/>
    </row>
    <row r="338" customFormat="false" ht="12.75" hidden="false" customHeight="false" outlineLevel="0" collapsed="false">
      <c r="B338" s="0"/>
    </row>
    <row r="339" customFormat="false" ht="12.75" hidden="false" customHeight="false" outlineLevel="0" collapsed="false">
      <c r="B339" s="0"/>
    </row>
    <row r="340" customFormat="false" ht="12.75" hidden="false" customHeight="false" outlineLevel="0" collapsed="false">
      <c r="B340" s="0"/>
    </row>
    <row r="341" customFormat="false" ht="12.75" hidden="false" customHeight="false" outlineLevel="0" collapsed="false">
      <c r="B341" s="0"/>
    </row>
    <row r="342" customFormat="false" ht="12.75" hidden="false" customHeight="false" outlineLevel="0" collapsed="false">
      <c r="B342" s="0"/>
    </row>
    <row r="343" customFormat="false" ht="12.75" hidden="false" customHeight="false" outlineLevel="0" collapsed="false">
      <c r="B343" s="0"/>
    </row>
    <row r="344" customFormat="false" ht="12.75" hidden="false" customHeight="false" outlineLevel="0" collapsed="false">
      <c r="B344" s="0"/>
    </row>
    <row r="345" customFormat="false" ht="12.75" hidden="false" customHeight="false" outlineLevel="0" collapsed="false">
      <c r="B345" s="0"/>
    </row>
    <row r="346" customFormat="false" ht="12.75" hidden="false" customHeight="false" outlineLevel="0" collapsed="false">
      <c r="B346" s="0"/>
    </row>
    <row r="347" customFormat="false" ht="12.75" hidden="false" customHeight="false" outlineLevel="0" collapsed="false">
      <c r="B347" s="0"/>
    </row>
    <row r="348" customFormat="false" ht="12.75" hidden="false" customHeight="false" outlineLevel="0" collapsed="false">
      <c r="B348" s="0"/>
    </row>
    <row r="349" customFormat="false" ht="12.75" hidden="false" customHeight="false" outlineLevel="0" collapsed="false">
      <c r="B349" s="0"/>
    </row>
    <row r="350" customFormat="false" ht="12.75" hidden="false" customHeight="false" outlineLevel="0" collapsed="false">
      <c r="B350" s="0"/>
    </row>
    <row r="351" customFormat="false" ht="12.75" hidden="false" customHeight="false" outlineLevel="0" collapsed="false">
      <c r="B351" s="0"/>
    </row>
    <row r="352" customFormat="false" ht="12.75" hidden="false" customHeight="false" outlineLevel="0" collapsed="false">
      <c r="B352" s="0"/>
    </row>
    <row r="353" customFormat="false" ht="12.75" hidden="false" customHeight="false" outlineLevel="0" collapsed="false">
      <c r="B353" s="0"/>
    </row>
    <row r="354" customFormat="false" ht="12.75" hidden="false" customHeight="false" outlineLevel="0" collapsed="false">
      <c r="B354" s="0"/>
    </row>
    <row r="355" customFormat="false" ht="12.75" hidden="false" customHeight="false" outlineLevel="0" collapsed="false">
      <c r="B355" s="0"/>
    </row>
    <row r="356" customFormat="false" ht="12.75" hidden="false" customHeight="false" outlineLevel="0" collapsed="false">
      <c r="B356" s="0"/>
    </row>
    <row r="357" customFormat="false" ht="12.75" hidden="false" customHeight="false" outlineLevel="0" collapsed="false">
      <c r="B357" s="0"/>
    </row>
    <row r="358" customFormat="false" ht="12.75" hidden="false" customHeight="false" outlineLevel="0" collapsed="false">
      <c r="B358" s="0"/>
    </row>
    <row r="359" customFormat="false" ht="12.75" hidden="false" customHeight="false" outlineLevel="0" collapsed="false">
      <c r="B359" s="0"/>
    </row>
    <row r="360" customFormat="false" ht="12.75" hidden="false" customHeight="false" outlineLevel="0" collapsed="false">
      <c r="B360" s="0"/>
    </row>
    <row r="361" customFormat="false" ht="12.75" hidden="false" customHeight="false" outlineLevel="0" collapsed="false">
      <c r="B361" s="0"/>
    </row>
    <row r="362" customFormat="false" ht="12.75" hidden="false" customHeight="false" outlineLevel="0" collapsed="false">
      <c r="B362" s="0"/>
    </row>
    <row r="363" customFormat="false" ht="12.75" hidden="false" customHeight="false" outlineLevel="0" collapsed="false">
      <c r="B363" s="0"/>
    </row>
    <row r="364" customFormat="false" ht="12.75" hidden="false" customHeight="false" outlineLevel="0" collapsed="false">
      <c r="B364" s="0"/>
    </row>
  </sheetData>
  <mergeCells count="5">
    <mergeCell ref="B4:B5"/>
    <mergeCell ref="C4:G4"/>
    <mergeCell ref="H4:K4"/>
    <mergeCell ref="L4:P4"/>
    <mergeCell ref="A6:A41"/>
  </mergeCells>
  <conditionalFormatting sqref="H6:K52">
    <cfRule type="cellIs" priority="2" operator="lessThan" aboveAverage="0" equalAverage="0" bottom="0" percent="0" rank="0" text="" dxfId="14">
      <formula>0</formula>
    </cfRule>
    <cfRule type="cellIs" priority="3" operator="greaterThan" aboveAverage="0" equalAverage="0" bottom="0" percent="0" rank="0" text="" dxfId="15">
      <formula>0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1.56"/>
    <col collapsed="false" customWidth="true" hidden="false" outlineLevel="0" max="16" min="3" style="0" width="8.7"/>
  </cols>
  <sheetData>
    <row r="1" customFormat="false" ht="15" hidden="false" customHeight="true" outlineLevel="0" collapsed="false">
      <c r="B1" s="2" t="str">
        <f aca="false">+Chieri!B1</f>
        <v>FLUSSO TOTALE di disponibili al lavoro per comune di domicilio - Anni 2011-2015</v>
      </c>
    </row>
    <row r="2" customFormat="false" ht="15" hidden="false" customHeight="true" outlineLevel="0" collapsed="false">
      <c r="A2" s="3"/>
      <c r="B2" s="4" t="s">
        <v>284</v>
      </c>
    </row>
    <row r="3" customFormat="false" ht="15" hidden="false" customHeight="true" outlineLevel="0" collapsed="false">
      <c r="B3" s="2"/>
      <c r="C3" s="5"/>
      <c r="D3" s="5"/>
    </row>
    <row r="4" customFormat="false" ht="21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 t="s">
        <v>4</v>
      </c>
      <c r="I4" s="8"/>
      <c r="J4" s="8"/>
      <c r="K4" s="8"/>
      <c r="L4" s="8" t="s">
        <v>5</v>
      </c>
      <c r="M4" s="8"/>
      <c r="N4" s="8"/>
      <c r="O4" s="8"/>
      <c r="P4" s="8"/>
    </row>
    <row r="5" customFormat="false" ht="29.25" hidden="false" customHeight="true" outlineLevel="0" collapsed="false">
      <c r="B5" s="7"/>
      <c r="C5" s="9" t="s">
        <v>6</v>
      </c>
      <c r="D5" s="10" t="s">
        <v>7</v>
      </c>
      <c r="E5" s="11" t="s">
        <v>8</v>
      </c>
      <c r="F5" s="11" t="s">
        <v>9</v>
      </c>
      <c r="G5" s="12" t="s">
        <v>10</v>
      </c>
      <c r="H5" s="9" t="s">
        <v>11</v>
      </c>
      <c r="I5" s="11" t="s">
        <v>12</v>
      </c>
      <c r="J5" s="11" t="s">
        <v>13</v>
      </c>
      <c r="K5" s="12" t="s">
        <v>14</v>
      </c>
      <c r="L5" s="13" t="s">
        <v>15</v>
      </c>
      <c r="M5" s="14" t="s">
        <v>16</v>
      </c>
      <c r="N5" s="15" t="s">
        <v>17</v>
      </c>
      <c r="O5" s="14" t="s">
        <v>18</v>
      </c>
      <c r="P5" s="16" t="s">
        <v>19</v>
      </c>
    </row>
    <row r="6" customFormat="false" ht="15" hidden="false" customHeight="true" outlineLevel="0" collapsed="false">
      <c r="A6" s="17"/>
      <c r="B6" s="80" t="s">
        <v>285</v>
      </c>
      <c r="C6" s="81" t="n">
        <v>1231</v>
      </c>
      <c r="D6" s="82" t="n">
        <v>1399</v>
      </c>
      <c r="E6" s="134" t="n">
        <v>1403</v>
      </c>
      <c r="F6" s="134" t="n">
        <v>1501</v>
      </c>
      <c r="G6" s="200" t="n">
        <v>1496</v>
      </c>
      <c r="H6" s="138" t="n">
        <f aca="false">IF(ISERROR((+D6-C6)/C6),"NC",(+D6-C6)/C6)</f>
        <v>0.136474411047929</v>
      </c>
      <c r="I6" s="287" t="n">
        <f aca="false">IF(ISERROR((+E6-D6)/D6),"NC",(+E6-D6)/D6)</f>
        <v>0.00285918513223731</v>
      </c>
      <c r="J6" s="202" t="n">
        <f aca="false">IF(ISERROR((+F6-E6)/E6),"NC",(+F6-E6)/E6)</f>
        <v>0.0698503207412687</v>
      </c>
      <c r="K6" s="288" t="n">
        <f aca="false">IF(ISERROR((+G6-F6)/F6),"NC",(+G6-F6)/F6)</f>
        <v>-0.0033311125916056</v>
      </c>
      <c r="L6" s="26" t="n">
        <f aca="false">+C6/C$11</f>
        <v>0.372917297788549</v>
      </c>
      <c r="M6" s="26" t="n">
        <f aca="false">+D6/D$11</f>
        <v>0.363943808532778</v>
      </c>
      <c r="N6" s="141" t="n">
        <f aca="false">+E6/E$11</f>
        <v>0.350837709427357</v>
      </c>
      <c r="O6" s="141" t="n">
        <f aca="false">G6/G$11</f>
        <v>0.363990267639903</v>
      </c>
      <c r="P6" s="243" t="n">
        <f aca="false">G6/G$11</f>
        <v>0.363990267639903</v>
      </c>
    </row>
    <row r="7" customFormat="false" ht="15" hidden="false" customHeight="true" outlineLevel="0" collapsed="false">
      <c r="A7" s="17"/>
      <c r="B7" s="92" t="s">
        <v>286</v>
      </c>
      <c r="C7" s="29" t="n">
        <v>1043</v>
      </c>
      <c r="D7" s="30" t="n">
        <v>1289</v>
      </c>
      <c r="E7" s="30" t="n">
        <v>1410</v>
      </c>
      <c r="F7" s="30" t="n">
        <v>1341</v>
      </c>
      <c r="G7" s="32" t="n">
        <v>1337</v>
      </c>
      <c r="H7" s="145" t="n">
        <f aca="false">IF(ISERROR((+D7-C7)/C7),"NC",(+D7-C7)/C7)</f>
        <v>0.235858101629914</v>
      </c>
      <c r="I7" s="244" t="n">
        <f aca="false">IF(ISERROR((+E7-D7)/D7),"NC",(+E7-D7)/D7)</f>
        <v>0.0938712179984484</v>
      </c>
      <c r="J7" s="204" t="n">
        <f aca="false">IF(ISERROR((+F7-E7)/E7),"NC",(+F7-E7)/E7)</f>
        <v>-0.048936170212766</v>
      </c>
      <c r="K7" s="203" t="n">
        <f aca="false">IF(ISERROR((+G7-F7)/F7),"NC",(+G7-F7)/F7)</f>
        <v>-0.00298284862043251</v>
      </c>
      <c r="L7" s="35" t="n">
        <f aca="false">+C7/C$11</f>
        <v>0.315964859133596</v>
      </c>
      <c r="M7" s="35" t="n">
        <f aca="false">+D7/D$11</f>
        <v>0.335327783558793</v>
      </c>
      <c r="N7" s="148" t="n">
        <f aca="false">+E7/E$11</f>
        <v>0.352588147036759</v>
      </c>
      <c r="O7" s="148" t="n">
        <f aca="false">G7/G$11</f>
        <v>0.325304136253041</v>
      </c>
      <c r="P7" s="246" t="n">
        <f aca="false">G7/G$11</f>
        <v>0.325304136253041</v>
      </c>
    </row>
    <row r="8" customFormat="false" ht="15" hidden="false" customHeight="true" outlineLevel="0" collapsed="false">
      <c r="A8" s="17"/>
      <c r="B8" s="100" t="s">
        <v>287</v>
      </c>
      <c r="C8" s="38" t="n">
        <v>906</v>
      </c>
      <c r="D8" s="39" t="n">
        <v>1022</v>
      </c>
      <c r="E8" s="39" t="n">
        <v>1017</v>
      </c>
      <c r="F8" s="39" t="n">
        <v>1019</v>
      </c>
      <c r="G8" s="41" t="n">
        <v>1093</v>
      </c>
      <c r="H8" s="150" t="n">
        <f aca="false">IF(ISERROR((+D8-C8)/C8),"NC",(+D8-C8)/C8)</f>
        <v>0.1280353200883</v>
      </c>
      <c r="I8" s="247" t="n">
        <f aca="false">IF(ISERROR((+E8-D8)/D8),"NC",(+E8-D8)/D8)</f>
        <v>-0.00489236790606654</v>
      </c>
      <c r="J8" s="205" t="n">
        <f aca="false">IF(ISERROR((+F8-E8)/E8),"NC",(+F8-E8)/E8)</f>
        <v>0.00196656833824975</v>
      </c>
      <c r="K8" s="190" t="n">
        <f aca="false">IF(ISERROR((+G8-F8)/F8),"NC",(+G8-F8)/F8)</f>
        <v>0.0726202158979392</v>
      </c>
      <c r="L8" s="44" t="n">
        <f aca="false">+C8/C$11</f>
        <v>0.274462284156316</v>
      </c>
      <c r="M8" s="44" t="n">
        <f aca="false">+D8/D$11</f>
        <v>0.265868886576483</v>
      </c>
      <c r="N8" s="151" t="n">
        <f aca="false">+E8/E$11</f>
        <v>0.254313578394599</v>
      </c>
      <c r="O8" s="151" t="n">
        <f aca="false">G8/G$11</f>
        <v>0.265936739659367</v>
      </c>
      <c r="P8" s="249" t="n">
        <f aca="false">G8/G$11</f>
        <v>0.265936739659367</v>
      </c>
    </row>
    <row r="9" customFormat="false" ht="15" hidden="false" customHeight="true" outlineLevel="0" collapsed="false">
      <c r="A9" s="17"/>
      <c r="B9" s="92" t="s">
        <v>288</v>
      </c>
      <c r="C9" s="29" t="n">
        <v>83</v>
      </c>
      <c r="D9" s="30" t="n">
        <v>81</v>
      </c>
      <c r="E9" s="30" t="n">
        <v>100</v>
      </c>
      <c r="F9" s="30" t="n">
        <v>100</v>
      </c>
      <c r="G9" s="32" t="n">
        <v>122</v>
      </c>
      <c r="H9" s="145" t="n">
        <f aca="false">IF(ISERROR((+D9-C9)/C9),"NC",(+D9-C9)/C9)</f>
        <v>-0.0240963855421687</v>
      </c>
      <c r="I9" s="244" t="n">
        <f aca="false">IF(ISERROR((+E9-D9)/D9),"NC",(+E9-D9)/D9)</f>
        <v>0.234567901234568</v>
      </c>
      <c r="J9" s="204" t="n">
        <f aca="false">IF(ISERROR((+F9-E9)/E9),"NC",(+F9-E9)/E9)</f>
        <v>0</v>
      </c>
      <c r="K9" s="203" t="n">
        <f aca="false">IF(ISERROR((+G9-F9)/F9),"NC",(+G9-F9)/F9)</f>
        <v>0.22</v>
      </c>
      <c r="L9" s="35" t="n">
        <f aca="false">+C9/C$11</f>
        <v>0.0251438957891548</v>
      </c>
      <c r="M9" s="35" t="n">
        <f aca="false">+D9/D$11</f>
        <v>0.0210718002081165</v>
      </c>
      <c r="N9" s="148" t="n">
        <f aca="false">+E9/E$11</f>
        <v>0.0250062515628907</v>
      </c>
      <c r="O9" s="148" t="n">
        <f aca="false">G9/G$11</f>
        <v>0.029683698296837</v>
      </c>
      <c r="P9" s="246" t="n">
        <f aca="false">G9/G$11</f>
        <v>0.029683698296837</v>
      </c>
    </row>
    <row r="10" customFormat="false" ht="15" hidden="false" customHeight="true" outlineLevel="0" collapsed="false">
      <c r="A10" s="17"/>
      <c r="B10" s="100" t="s">
        <v>289</v>
      </c>
      <c r="C10" s="38" t="n">
        <v>38</v>
      </c>
      <c r="D10" s="39" t="n">
        <v>53</v>
      </c>
      <c r="E10" s="39" t="n">
        <v>69</v>
      </c>
      <c r="F10" s="39" t="n">
        <v>60</v>
      </c>
      <c r="G10" s="41" t="n">
        <v>62</v>
      </c>
      <c r="H10" s="150" t="n">
        <f aca="false">IF(ISERROR((+D10-C10)/C10),"NC",(+D10-C10)/C10)</f>
        <v>0.394736842105263</v>
      </c>
      <c r="I10" s="247" t="n">
        <f aca="false">IF(ISERROR((+E10-D10)/D10),"NC",(+E10-D10)/D10)</f>
        <v>0.30188679245283</v>
      </c>
      <c r="J10" s="205" t="n">
        <f aca="false">IF(ISERROR((+F10-E10)/E10),"NC",(+F10-E10)/E10)</f>
        <v>-0.130434782608696</v>
      </c>
      <c r="K10" s="190" t="n">
        <f aca="false">IF(ISERROR((+G10-F10)/F10),"NC",(+G10-F10)/F10)</f>
        <v>0.0333333333333333</v>
      </c>
      <c r="L10" s="44" t="n">
        <f aca="false">+C10/C$11</f>
        <v>0.0115116631323841</v>
      </c>
      <c r="M10" s="44" t="n">
        <f aca="false">+D10/D$11</f>
        <v>0.0137877211238293</v>
      </c>
      <c r="N10" s="151" t="n">
        <f aca="false">+E10/E$11</f>
        <v>0.0172543135783946</v>
      </c>
      <c r="O10" s="151" t="n">
        <f aca="false">G10/G$11</f>
        <v>0.0150851581508516</v>
      </c>
      <c r="P10" s="249" t="n">
        <f aca="false">G10/G$11</f>
        <v>0.0150851581508516</v>
      </c>
    </row>
    <row r="11" customFormat="false" ht="15" hidden="false" customHeight="true" outlineLevel="0" collapsed="false">
      <c r="B11" s="126" t="s">
        <v>37</v>
      </c>
      <c r="C11" s="69" t="n">
        <f aca="false">SUM(C6:C10)</f>
        <v>3301</v>
      </c>
      <c r="D11" s="70" t="n">
        <f aca="false">SUM(D6:D10)</f>
        <v>3844</v>
      </c>
      <c r="E11" s="70" t="n">
        <f aca="false">SUM(E6:E10)</f>
        <v>3999</v>
      </c>
      <c r="F11" s="70" t="n">
        <f aca="false">SUM(F6:F10)</f>
        <v>4021</v>
      </c>
      <c r="G11" s="71" t="n">
        <f aca="false">SUM(G6:G10)</f>
        <v>4110</v>
      </c>
      <c r="H11" s="72" t="n">
        <f aca="false">IF(ISERROR((+D11-C11)/C11),"NC",(+D11-C11)/C11)</f>
        <v>0.1644956073917</v>
      </c>
      <c r="I11" s="129" t="n">
        <f aca="false">IF(ISERROR((+E11-D11)/D11),"NC",(+E11-D11)/D11)</f>
        <v>0.0403225806451613</v>
      </c>
      <c r="J11" s="237" t="n">
        <f aca="false">IF(ISERROR((+F11-E11)/E11),"NC",(+F11-E11)/E11)</f>
        <v>0.00550137534383596</v>
      </c>
      <c r="K11" s="306" t="n">
        <f aca="false">IF(ISERROR((+G11-F11)/F11),"NC",(+G11-F11)/F11)</f>
        <v>0.0221337975627953</v>
      </c>
      <c r="L11" s="74" t="n">
        <f aca="false">+C11/C$11</f>
        <v>1</v>
      </c>
      <c r="M11" s="74" t="n">
        <f aca="false">+D11/D$11</f>
        <v>1</v>
      </c>
      <c r="N11" s="194" t="n">
        <f aca="false">+E11/E$11</f>
        <v>1</v>
      </c>
      <c r="O11" s="194" t="n">
        <f aca="false">G11/G$11</f>
        <v>1</v>
      </c>
      <c r="P11" s="279" t="n">
        <f aca="false">G11/G$11</f>
        <v>1</v>
      </c>
    </row>
    <row r="12" customFormat="false" ht="15" hidden="false" customHeight="true" outlineLevel="0" collapsed="false">
      <c r="F12" s="281"/>
    </row>
    <row r="13" customFormat="false" ht="15" hidden="false" customHeight="true" outlineLevel="0" collapsed="false">
      <c r="B13" s="79" t="s">
        <v>38</v>
      </c>
      <c r="F13" s="282"/>
    </row>
    <row r="14" customFormat="false" ht="15" hidden="false" customHeight="true" outlineLevel="0" collapsed="false">
      <c r="F14" s="282"/>
    </row>
    <row r="15" customFormat="false" ht="15" hidden="false" customHeight="true" outlineLevel="0" collapsed="false">
      <c r="F15" s="282"/>
    </row>
    <row r="16" customFormat="false" ht="15" hidden="false" customHeight="true" outlineLevel="0" collapsed="false">
      <c r="F16" s="282"/>
    </row>
    <row r="17" customFormat="false" ht="15" hidden="false" customHeight="true" outlineLevel="0" collapsed="false">
      <c r="F17" s="282"/>
    </row>
    <row r="18" customFormat="false" ht="15" hidden="false" customHeight="true" outlineLevel="0" collapsed="false">
      <c r="F18" s="282"/>
    </row>
    <row r="19" customFormat="false" ht="15" hidden="false" customHeight="true" outlineLevel="0" collapsed="false">
      <c r="F19" s="282"/>
    </row>
    <row r="20" customFormat="false" ht="15" hidden="false" customHeight="true" outlineLevel="0" collapsed="false">
      <c r="B20" s="0"/>
      <c r="F20" s="282"/>
    </row>
    <row r="21" customFormat="false" ht="15" hidden="false" customHeight="true" outlineLevel="0" collapsed="false">
      <c r="B21" s="0"/>
      <c r="F21" s="282"/>
    </row>
    <row r="22" customFormat="false" ht="15" hidden="false" customHeight="true" outlineLevel="0" collapsed="false">
      <c r="B22" s="0"/>
      <c r="F22" s="282"/>
    </row>
    <row r="23" customFormat="false" ht="15" hidden="false" customHeight="true" outlineLevel="0" collapsed="false">
      <c r="B23" s="0"/>
      <c r="F23" s="282"/>
    </row>
    <row r="24" customFormat="false" ht="15" hidden="false" customHeight="true" outlineLevel="0" collapsed="false">
      <c r="B24" s="0"/>
    </row>
    <row r="25" customFormat="false" ht="15" hidden="false" customHeight="true" outlineLevel="0" collapsed="false"/>
  </sheetData>
  <mergeCells count="5">
    <mergeCell ref="B4:B5"/>
    <mergeCell ref="C4:G4"/>
    <mergeCell ref="H4:K4"/>
    <mergeCell ref="L4:P4"/>
    <mergeCell ref="A6:A10"/>
  </mergeCells>
  <conditionalFormatting sqref="H6:K11">
    <cfRule type="cellIs" priority="2" operator="lessThan" aboveAverage="0" equalAverage="0" bottom="0" percent="0" rank="0" text="" dxfId="16">
      <formula>0</formula>
    </cfRule>
    <cfRule type="cellIs" priority="3" operator="greaterThan" aboveAverage="0" equalAverage="0" bottom="0" percent="0" rank="0" text="" dxfId="17">
      <formula>0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11:31:29Z</dcterms:created>
  <dc:creator>provincia</dc:creator>
  <dc:description/>
  <dc:language>en-US</dc:language>
  <cp:lastModifiedBy>sciascia</cp:lastModifiedBy>
  <cp:lastPrinted>2011-10-12T08:09:22Z</cp:lastPrinted>
  <dcterms:modified xsi:type="dcterms:W3CDTF">2017-10-04T10:25:14Z</dcterms:modified>
  <cp:revision>0</cp:revision>
  <dc:subject/>
  <dc:title/>
</cp:coreProperties>
</file>