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vvertenze" sheetId="1" state="visible" r:id="rId2"/>
    <sheet name="Indicatori CpI" sheetId="2" state="visible" r:id="rId3"/>
    <sheet name="Riep CpI genere" sheetId="3" state="visible" r:id="rId4"/>
    <sheet name="Riep CpI età" sheetId="4" state="visible" r:id="rId5"/>
    <sheet name="Riep CpI settore" sheetId="5" state="visible" r:id="rId6"/>
    <sheet name="Riep CpI forma" sheetId="6" state="visible" r:id="rId7"/>
    <sheet name="Riep CpI contratti" sheetId="7" state="visible" r:id="rId8"/>
    <sheet name="Riep CpI cittadinanza" sheetId="8" state="visible" r:id="rId9"/>
    <sheet name="Riep CpI trimest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31">
  <si>
    <t xml:space="preserve"> AVVERTENZE</t>
  </si>
  <si>
    <t xml:space="preserve"> Il quadro statistico qui presentato è tratto da estrazioni dei movimenti di assunzione ricavate dal</t>
  </si>
  <si>
    <t xml:space="preserve"> Sistema Informativo Lavoro del Piemonte (SILP), dove sono ribaltate le informazioni pervenute</t>
  </si>
  <si>
    <t xml:space="preserve"> dai nodi regionale e nazionale del sistema delle comunicazioni obbligatorie (COB).</t>
  </si>
  <si>
    <t xml:space="preserve"> I dati sono al netto dei cosiddetti "Avviamenti giornalieri", cioè quelli, come indicato in calce alle</t>
  </si>
  <si>
    <t xml:space="preserve"> tabelle, che si chiudono il giorno stesso o quello successivo all'inizio del rapporto di lavoro, e</t>
  </si>
  <si>
    <t xml:space="preserve"> che hanno carattere meramente marginale.</t>
  </si>
  <si>
    <t xml:space="preserve"> L'incidenza di questi avviamenti sul totale è comunque riportata nell'ultima colonna del primo</t>
  </si>
  <si>
    <t xml:space="preserve"> foglio di lavoro ("Indicatori CpI").</t>
  </si>
  <si>
    <t xml:space="preserve">PIEMONTE - I SEMESTRE 2017</t>
  </si>
  <si>
    <t xml:space="preserve">INDICATORI PER BACINO DEL LAVORO</t>
  </si>
  <si>
    <t xml:space="preserve">Composizione %</t>
  </si>
  <si>
    <t xml:space="preserve">Incidenza % sul totale delle procedure di assunzione</t>
  </si>
  <si>
    <t xml:space="preserve">Bacino del lavoro</t>
  </si>
  <si>
    <t xml:space="preserve"> Agricolt.</t>
  </si>
  <si>
    <t xml:space="preserve">Indus in s.stretto</t>
  </si>
  <si>
    <t xml:space="preserve">Edilizia</t>
  </si>
  <si>
    <t xml:space="preserve">Servizi</t>
  </si>
  <si>
    <t xml:space="preserve">Stranieri</t>
  </si>
  <si>
    <t xml:space="preserve">Tempi
Indet.</t>
  </si>
  <si>
    <t xml:space="preserve">Apprend.
15-29 a.</t>
  </si>
  <si>
    <t xml:space="preserve">P.time
F</t>
  </si>
  <si>
    <t xml:space="preserve">Sommi-nistraz.</t>
  </si>
  <si>
    <t xml:space="preserve">Avviam. giornal.</t>
  </si>
  <si>
    <t xml:space="preserve">Impiant.</t>
  </si>
  <si>
    <t xml:space="preserve"> Acqui Terme</t>
  </si>
  <si>
    <t xml:space="preserve"> Alessandria</t>
  </si>
  <si>
    <t xml:space="preserve"> Casale Monferrato</t>
  </si>
  <si>
    <t xml:space="preserve"> Novi Ligure</t>
  </si>
  <si>
    <t xml:space="preserve"> Tortona</t>
  </si>
  <si>
    <t xml:space="preserve"> Asti</t>
  </si>
  <si>
    <t xml:space="preserve"> Biella</t>
  </si>
  <si>
    <t xml:space="preserve"> Alba</t>
  </si>
  <si>
    <t xml:space="preserve"> Cuneo</t>
  </si>
  <si>
    <t xml:space="preserve"> Fossano</t>
  </si>
  <si>
    <t xml:space="preserve"> Mondovì</t>
  </si>
  <si>
    <t xml:space="preserve"> Saluzzo</t>
  </si>
  <si>
    <t xml:space="preserve"> Borgomanero</t>
  </si>
  <si>
    <t xml:space="preserve"> Novara</t>
  </si>
  <si>
    <t xml:space="preserve">Chieri</t>
  </si>
  <si>
    <t xml:space="preserve">Chivasso</t>
  </si>
  <si>
    <t xml:space="preserve">Cirié</t>
  </si>
  <si>
    <t xml:space="preserve">Cuorgné</t>
  </si>
  <si>
    <t xml:space="preserve">Ivrea</t>
  </si>
  <si>
    <t xml:space="preserve">Moncalieri</t>
  </si>
  <si>
    <t xml:space="preserve">Orbassano</t>
  </si>
  <si>
    <t xml:space="preserve">Pinerolo</t>
  </si>
  <si>
    <t xml:space="preserve">Rivoli</t>
  </si>
  <si>
    <t xml:space="preserve">Settimo Torinese</t>
  </si>
  <si>
    <t xml:space="preserve">Susa</t>
  </si>
  <si>
    <t xml:space="preserve">Torino</t>
  </si>
  <si>
    <t xml:space="preserve"> Venaria </t>
  </si>
  <si>
    <t xml:space="preserve">Domodossola</t>
  </si>
  <si>
    <t xml:space="preserve">Omegna</t>
  </si>
  <si>
    <t xml:space="preserve">Verbania</t>
  </si>
  <si>
    <t xml:space="preserve">Borgosesia</t>
  </si>
  <si>
    <t xml:space="preserve">Vercelli</t>
  </si>
  <si>
    <t xml:space="preserve">TOTALE</t>
  </si>
  <si>
    <t xml:space="preserve">Elaborazione Regione Piemonte - Settore Politiche del Lavoro su dati Sistema Informativo Lavoro Piemont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 Dati al netto degli avviamenti giornalieri, cioè quelli che si chiudono il giorno stesso o quello successivo a </t>
    </r>
  </si>
  <si>
    <t xml:space="preserve">           quello di inizio, ad eccezione dell'ultima colonna</t>
  </si>
  <si>
    <t xml:space="preserve">PIEMONTE</t>
  </si>
  <si>
    <t xml:space="preserve">PROCEDURE DI ASSUNZIONE PER BACINO DEL LAVORO E GENERE</t>
  </si>
  <si>
    <t xml:space="preserve">Gennaio-giugno 2016</t>
  </si>
  <si>
    <t xml:space="preserve">Gennaio-giugno 2017</t>
  </si>
  <si>
    <t xml:space="preserve">Variazioni interannuali</t>
  </si>
  <si>
    <t xml:space="preserve">  M</t>
  </si>
  <si>
    <t xml:space="preserve">   F</t>
  </si>
  <si>
    <t xml:space="preserve">  TOT</t>
  </si>
  <si>
    <t xml:space="preserve">UOMINI</t>
  </si>
  <si>
    <t xml:space="preserve">DONNE</t>
  </si>
  <si>
    <t xml:space="preserve">   v.ass.   val.%</t>
  </si>
  <si>
    <t xml:space="preserve">TOT procedure 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 dati al netto degli avviamenti giornalieri, cioè quelli che si chiudono il giorno stesso o quello successivo a quello di inizio</t>
    </r>
  </si>
  <si>
    <t xml:space="preserve">PROCEDURE DI ASSUNZIONE PER BACINO DEL LAVORO E CLASSE DI ETA'</t>
  </si>
  <si>
    <t xml:space="preserve">Bacino 
del lavoro</t>
  </si>
  <si>
    <t xml:space="preserve">15-29
anni</t>
  </si>
  <si>
    <t xml:space="preserve">30-39
anni</t>
  </si>
  <si>
    <t xml:space="preserve">40-49
anni</t>
  </si>
  <si>
    <t xml:space="preserve">50 a.e  oltre</t>
  </si>
  <si>
    <t xml:space="preserve">15-29 A.</t>
  </si>
  <si>
    <t xml:space="preserve">30-39 A.</t>
  </si>
  <si>
    <t xml:space="preserve">40-49 A.</t>
  </si>
  <si>
    <t xml:space="preserve">50 A.E OLTRE</t>
  </si>
  <si>
    <t xml:space="preserve">  v.ass.  val.%</t>
  </si>
  <si>
    <t xml:space="preserve">  v.ass.   val.%</t>
  </si>
  <si>
    <t xml:space="preserve">   v.ass.  val.%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 Dati al netto degli avviamenti giornalieri, cioè quelli che si chiudono il giorno stesso o quello successivo a quello di inizio</t>
    </r>
  </si>
  <si>
    <t xml:space="preserve">PROCEDURE DI ASSUNZIONE PER BACINO DEL LAVORO E MACRO-SETTORE DI ATTIVITA'</t>
  </si>
  <si>
    <t xml:space="preserve">  Servizi</t>
  </si>
  <si>
    <t xml:space="preserve">AGRICOLT.</t>
  </si>
  <si>
    <t xml:space="preserve">IND.IN S.STR.</t>
  </si>
  <si>
    <t xml:space="preserve">EDIL.IMPIANT.</t>
  </si>
  <si>
    <t xml:space="preserve">SERVIZI</t>
  </si>
  <si>
    <t xml:space="preserve">PROCEDURE DI ASSUNZIONE PER BACINO DEL LAVORO E FORMA DI LAVORO</t>
  </si>
  <si>
    <t xml:space="preserve">Tempi determ.</t>
  </si>
  <si>
    <t xml:space="preserve">Appren-distato</t>
  </si>
  <si>
    <t xml:space="preserve">Tempi indeterm.</t>
  </si>
  <si>
    <t xml:space="preserve">T.DETERM.</t>
  </si>
  <si>
    <t xml:space="preserve">APPREND.</t>
  </si>
  <si>
    <t xml:space="preserve">T.INDETERM.</t>
  </si>
  <si>
    <t xml:space="preserve">   v.ass.    val.%</t>
  </si>
  <si>
    <t xml:space="preserve">PROCEDURE DI ASSUNZIONE PER BACINO DEL LAVORO E TIPOLOGIA CONTRATTUALE</t>
  </si>
  <si>
    <t xml:space="preserve">Lavoro 
intermitt.</t>
  </si>
  <si>
    <t xml:space="preserve">Collab. co.co.</t>
  </si>
  <si>
    <t xml:space="preserve">Sommi-</t>
  </si>
  <si>
    <t xml:space="preserve">T.I. </t>
  </si>
  <si>
    <t xml:space="preserve">LAV.INTERM.</t>
  </si>
  <si>
    <t xml:space="preserve">CO.CO.CO</t>
  </si>
  <si>
    <t xml:space="preserve">SOMMINISTR.</t>
  </si>
  <si>
    <t xml:space="preserve">T.I. STANDARD</t>
  </si>
  <si>
    <t xml:space="preserve">nistraz.</t>
  </si>
  <si>
    <t xml:space="preserve">standard</t>
  </si>
  <si>
    <t xml:space="preserve">PROCEDURE DI ASSUNZIONE PER BACINO DEL LAVORO E CITTADINANZA</t>
  </si>
  <si>
    <t xml:space="preserve">Extracom</t>
  </si>
  <si>
    <t xml:space="preserve">Comunit.</t>
  </si>
  <si>
    <t xml:space="preserve">Italiani</t>
  </si>
  <si>
    <t xml:space="preserve">EXTRACOM.</t>
  </si>
  <si>
    <t xml:space="preserve">COMUNITARI</t>
  </si>
  <si>
    <t xml:space="preserve">ITALIANI</t>
  </si>
  <si>
    <t xml:space="preserve">PROCEDURE DI ASSUNZIONE PER BACINO DEL LAVORO E TRIMESTRE</t>
  </si>
  <si>
    <t xml:space="preserve">Anno 2015</t>
  </si>
  <si>
    <t xml:space="preserve">Anno 2016</t>
  </si>
  <si>
    <t xml:space="preserve">Gen-mar</t>
  </si>
  <si>
    <t xml:space="preserve">Apr-giu</t>
  </si>
  <si>
    <t xml:space="preserve">Totale</t>
  </si>
  <si>
    <t xml:space="preserve">GEN-MAR</t>
  </si>
  <si>
    <t xml:space="preserve">APR-GIU</t>
  </si>
  <si>
    <t xml:space="preserve">  v.ass.   val %</t>
  </si>
  <si>
    <t xml:space="preserve"> Casale Monf.to</t>
  </si>
  <si>
    <t xml:space="preserve">Settimo 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#,##0.0_ ;\-#,##0.0\ "/>
    <numFmt numFmtId="171" formatCode="#,##0"/>
    <numFmt numFmtId="172" formatCode="#,##0_ ;\-#,##0\ "/>
    <numFmt numFmtId="173" formatCode="0.0_ ;\-0.0\ "/>
    <numFmt numFmtId="174" formatCode="0.0_ ;[RED]\-0.0\ "/>
    <numFmt numFmtId="175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4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24" borderId="23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24" borderId="24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24" borderId="21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21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24" borderId="25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3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2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2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2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1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2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4" borderId="2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4" borderId="2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26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4" borderId="36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4" borderId="24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4" borderId="3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2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2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4" borderId="2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4" borderId="39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4" borderId="1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1°Quadrim." xfId="48"/>
    <cellStyle name="Migliaia 2" xfId="49"/>
    <cellStyle name="Migliaia [0] 2" xfId="50"/>
    <cellStyle name="Neutrale" xfId="51"/>
    <cellStyle name="Normale 2" xfId="52"/>
    <cellStyle name="Normale 3" xfId="53"/>
    <cellStyle name="Nota" xfId="54"/>
    <cellStyle name="Output" xfId="55"/>
    <cellStyle name="Percentuale 2" xfId="56"/>
    <cellStyle name="Percentuale 3" xfId="57"/>
    <cellStyle name="Percentuale 4" xfId="58"/>
    <cellStyle name="Percentuale 5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  <cellStyle name="Valuta (0)_1°Quadrim.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1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5.95" hidden="false" customHeight="tru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5.95" hidden="false" customHeight="tru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5.95" hidden="false" customHeight="true" outlineLevel="0" collapsed="false"/>
    <row r="16" customFormat="false" ht="15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5" min="2" style="2" width="8.7"/>
    <col collapsed="false" customWidth="true" hidden="false" outlineLevel="0" max="11" min="6" style="2" width="8.14"/>
  </cols>
  <sheetData>
    <row r="1" customFormat="false" ht="18" hidden="false" customHeight="tru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6" t="s">
        <v>11</v>
      </c>
      <c r="C3" s="6"/>
      <c r="D3" s="6"/>
      <c r="E3" s="6"/>
      <c r="F3" s="7" t="s">
        <v>12</v>
      </c>
      <c r="G3" s="7"/>
      <c r="H3" s="7"/>
      <c r="I3" s="7"/>
      <c r="J3" s="7"/>
      <c r="K3" s="7"/>
    </row>
    <row r="4" s="2" customFormat="true" ht="12.75" hidden="false" customHeight="true" outlineLevel="0" collapsed="false">
      <c r="A4" s="8" t="s">
        <v>13</v>
      </c>
      <c r="B4" s="9" t="s">
        <v>14</v>
      </c>
      <c r="C4" s="10" t="s">
        <v>15</v>
      </c>
      <c r="D4" s="11" t="s">
        <v>16</v>
      </c>
      <c r="E4" s="12" t="s">
        <v>17</v>
      </c>
      <c r="F4" s="13" t="s">
        <v>18</v>
      </c>
      <c r="G4" s="10" t="s">
        <v>19</v>
      </c>
      <c r="H4" s="10" t="s">
        <v>20</v>
      </c>
      <c r="I4" s="10" t="s">
        <v>21</v>
      </c>
      <c r="J4" s="10" t="s">
        <v>22</v>
      </c>
      <c r="K4" s="14" t="s">
        <v>23</v>
      </c>
    </row>
    <row r="5" s="2" customFormat="true" ht="12.75" hidden="false" customHeight="false" outlineLevel="0" collapsed="false">
      <c r="A5" s="15"/>
      <c r="B5" s="9"/>
      <c r="C5" s="10"/>
      <c r="D5" s="16" t="s">
        <v>24</v>
      </c>
      <c r="E5" s="12"/>
      <c r="F5" s="13"/>
      <c r="G5" s="10"/>
      <c r="H5" s="10"/>
      <c r="I5" s="10"/>
      <c r="J5" s="10"/>
      <c r="K5" s="14"/>
    </row>
    <row r="6" customFormat="false" ht="9.95" hidden="false" customHeight="true" outlineLevel="0" collapsed="false">
      <c r="A6" s="5"/>
      <c r="B6" s="17"/>
      <c r="C6" s="18"/>
      <c r="D6" s="18"/>
      <c r="E6" s="19"/>
      <c r="F6" s="17"/>
      <c r="G6" s="18"/>
      <c r="H6" s="18"/>
      <c r="I6" s="18"/>
      <c r="J6" s="18"/>
      <c r="K6" s="20"/>
    </row>
    <row r="7" customFormat="false" ht="12.75" hidden="false" customHeight="false" outlineLevel="0" collapsed="false">
      <c r="A7" s="21" t="s">
        <v>25</v>
      </c>
      <c r="B7" s="22" t="n">
        <v>20.1618122977346</v>
      </c>
      <c r="C7" s="23" t="n">
        <v>10.2912621359223</v>
      </c>
      <c r="D7" s="23" t="n">
        <v>7.92880258899676</v>
      </c>
      <c r="E7" s="24" t="n">
        <v>61.6181229773463</v>
      </c>
      <c r="F7" s="22" t="n">
        <v>29.3203883495146</v>
      </c>
      <c r="G7" s="23" t="n">
        <v>17.9611650485437</v>
      </c>
      <c r="H7" s="25" t="n">
        <v>11.9958634953464</v>
      </c>
      <c r="I7" s="23" t="n">
        <v>56.2845303867403</v>
      </c>
      <c r="J7" s="23" t="n">
        <v>10.9061488673139</v>
      </c>
      <c r="K7" s="26" t="n">
        <v>4.12659013341607</v>
      </c>
    </row>
    <row r="8" customFormat="false" ht="12.75" hidden="false" customHeight="false" outlineLevel="0" collapsed="false">
      <c r="A8" s="21" t="s">
        <v>26</v>
      </c>
      <c r="B8" s="27" t="n">
        <v>9.59383753501401</v>
      </c>
      <c r="C8" s="23" t="n">
        <v>19.2436974789916</v>
      </c>
      <c r="D8" s="23" t="n">
        <v>8.50140056022409</v>
      </c>
      <c r="E8" s="24" t="n">
        <v>62.6610644257703</v>
      </c>
      <c r="F8" s="27" t="n">
        <v>25.5602240896359</v>
      </c>
      <c r="G8" s="23" t="n">
        <v>19.5518207282913</v>
      </c>
      <c r="H8" s="25" t="n">
        <v>10.0594059405941</v>
      </c>
      <c r="I8" s="23" t="n">
        <v>50.1856435643564</v>
      </c>
      <c r="J8" s="23" t="n">
        <v>20.4901960784314</v>
      </c>
      <c r="K8" s="26" t="n">
        <v>16.0789844851904</v>
      </c>
    </row>
    <row r="9" customFormat="false" ht="12.75" hidden="false" customHeight="false" outlineLevel="0" collapsed="false">
      <c r="A9" s="21" t="s">
        <v>27</v>
      </c>
      <c r="B9" s="27" t="n">
        <v>9.42191544434858</v>
      </c>
      <c r="C9" s="23" t="n">
        <v>34.3054357204487</v>
      </c>
      <c r="D9" s="23" t="n">
        <v>4.14150129421915</v>
      </c>
      <c r="E9" s="24" t="n">
        <v>52.1311475409836</v>
      </c>
      <c r="F9" s="27" t="n">
        <v>17.083692838654</v>
      </c>
      <c r="G9" s="23" t="n">
        <v>15.0647109577222</v>
      </c>
      <c r="H9" s="25" t="n">
        <v>11.4895780376207</v>
      </c>
      <c r="I9" s="23" t="n">
        <v>37.0182555780933</v>
      </c>
      <c r="J9" s="23" t="n">
        <v>30.9059534081104</v>
      </c>
      <c r="K9" s="26" t="n">
        <v>7.51675710181934</v>
      </c>
    </row>
    <row r="10" customFormat="false" ht="12.75" hidden="false" customHeight="false" outlineLevel="0" collapsed="false">
      <c r="A10" s="21" t="s">
        <v>28</v>
      </c>
      <c r="B10" s="28" t="n">
        <v>10.1470588235294</v>
      </c>
      <c r="C10" s="23" t="n">
        <v>15.3151260504202</v>
      </c>
      <c r="D10" s="23" t="n">
        <v>6.72268907563025</v>
      </c>
      <c r="E10" s="24" t="n">
        <v>67.8151260504202</v>
      </c>
      <c r="F10" s="28" t="n">
        <v>25.1260504201681</v>
      </c>
      <c r="G10" s="23" t="n">
        <v>15.672268907563</v>
      </c>
      <c r="H10" s="25" t="n">
        <v>9.78260869565217</v>
      </c>
      <c r="I10" s="23" t="n">
        <v>49.5404814004376</v>
      </c>
      <c r="J10" s="23" t="n">
        <v>16.9117647058824</v>
      </c>
      <c r="K10" s="26" t="n">
        <v>5.02793296089386</v>
      </c>
    </row>
    <row r="11" customFormat="false" ht="12.75" hidden="false" customHeight="false" outlineLevel="0" collapsed="false">
      <c r="A11" s="21" t="s">
        <v>29</v>
      </c>
      <c r="B11" s="28" t="n">
        <v>14.2887383573243</v>
      </c>
      <c r="C11" s="23" t="n">
        <v>26.1642675698561</v>
      </c>
      <c r="D11" s="23" t="n">
        <v>6.62574089754445</v>
      </c>
      <c r="E11" s="24" t="n">
        <v>52.9212531752752</v>
      </c>
      <c r="F11" s="28" t="n">
        <v>34.3353090601185</v>
      </c>
      <c r="G11" s="23" t="n">
        <v>13.0609652836579</v>
      </c>
      <c r="H11" s="25" t="n">
        <v>5.36298234139961</v>
      </c>
      <c r="I11" s="23" t="n">
        <v>41.2081339712919</v>
      </c>
      <c r="J11" s="23" t="n">
        <v>31.7950889077053</v>
      </c>
      <c r="K11" s="26" t="n">
        <v>19.0541466758053</v>
      </c>
    </row>
    <row r="12" customFormat="false" ht="18" hidden="false" customHeight="true" outlineLevel="0" collapsed="false">
      <c r="A12" s="21" t="s">
        <v>30</v>
      </c>
      <c r="B12" s="28" t="n">
        <v>25.864505094073</v>
      </c>
      <c r="C12" s="23" t="n">
        <v>18.2791700751097</v>
      </c>
      <c r="D12" s="23" t="n">
        <v>6.12776083884881</v>
      </c>
      <c r="E12" s="24" t="n">
        <v>49.7285639919685</v>
      </c>
      <c r="F12" s="28" t="n">
        <v>34.743809028036</v>
      </c>
      <c r="G12" s="23" t="n">
        <v>15.7135420539897</v>
      </c>
      <c r="H12" s="25" t="n">
        <v>13.1411013944694</v>
      </c>
      <c r="I12" s="23" t="n">
        <v>38.5950811766597</v>
      </c>
      <c r="J12" s="23" t="n">
        <v>16.9257083364319</v>
      </c>
      <c r="K12" s="26" t="n">
        <v>13.4183246410405</v>
      </c>
    </row>
    <row r="13" customFormat="false" ht="18" hidden="false" customHeight="true" outlineLevel="0" collapsed="false">
      <c r="A13" s="21" t="s">
        <v>31</v>
      </c>
      <c r="B13" s="28" t="n">
        <v>4.82118366916341</v>
      </c>
      <c r="C13" s="23" t="n">
        <v>29.6866758096846</v>
      </c>
      <c r="D13" s="23" t="n">
        <v>4.91613039350142</v>
      </c>
      <c r="E13" s="24" t="n">
        <v>60.5760101276506</v>
      </c>
      <c r="F13" s="28" t="n">
        <v>12.7650596054436</v>
      </c>
      <c r="G13" s="23" t="n">
        <v>15.6556598797341</v>
      </c>
      <c r="H13" s="25" t="n">
        <v>8.74524714828897</v>
      </c>
      <c r="I13" s="23" t="n">
        <v>41.984110816867</v>
      </c>
      <c r="J13" s="23" t="n">
        <v>28.5051165734782</v>
      </c>
      <c r="K13" s="26" t="n">
        <v>7.18691863311466</v>
      </c>
    </row>
    <row r="14" customFormat="false" ht="18" hidden="false" customHeight="true" outlineLevel="0" collapsed="false">
      <c r="A14" s="21" t="s">
        <v>32</v>
      </c>
      <c r="B14" s="28" t="n">
        <v>27.1703636977818</v>
      </c>
      <c r="C14" s="23" t="n">
        <v>24.985925008445</v>
      </c>
      <c r="D14" s="23" t="n">
        <v>3.64823781105731</v>
      </c>
      <c r="E14" s="24" t="n">
        <v>44.1954734827159</v>
      </c>
      <c r="F14" s="28" t="n">
        <v>36.8201779078933</v>
      </c>
      <c r="G14" s="23" t="n">
        <v>10.8771534737079</v>
      </c>
      <c r="H14" s="25" t="n">
        <v>12.2676013410546</v>
      </c>
      <c r="I14" s="23" t="n">
        <v>28.359133126935</v>
      </c>
      <c r="J14" s="23" t="n">
        <v>18.2693390383966</v>
      </c>
      <c r="K14" s="26" t="n">
        <v>16.4377117049304</v>
      </c>
    </row>
    <row r="15" customFormat="false" ht="12.75" hidden="false" customHeight="false" outlineLevel="0" collapsed="false">
      <c r="A15" s="21" t="s">
        <v>33</v>
      </c>
      <c r="B15" s="28" t="n">
        <v>18.7178793616446</v>
      </c>
      <c r="C15" s="23" t="n">
        <v>20.187539446398</v>
      </c>
      <c r="D15" s="23" t="n">
        <v>4.17455594626274</v>
      </c>
      <c r="E15" s="24" t="n">
        <v>56.9200252456947</v>
      </c>
      <c r="F15" s="28" t="n">
        <v>29.9702461455234</v>
      </c>
      <c r="G15" s="23" t="n">
        <v>14.3720133441529</v>
      </c>
      <c r="H15" s="25" t="n">
        <v>16.3247100802855</v>
      </c>
      <c r="I15" s="23" t="n">
        <v>43.7428896473265</v>
      </c>
      <c r="J15" s="23" t="n">
        <v>16.1572446127491</v>
      </c>
      <c r="K15" s="26" t="n">
        <v>16.2943396226415</v>
      </c>
    </row>
    <row r="16" customFormat="false" ht="12.75" hidden="false" customHeight="false" outlineLevel="0" collapsed="false">
      <c r="A16" s="21" t="s">
        <v>34</v>
      </c>
      <c r="B16" s="28" t="n">
        <v>18.9434067465849</v>
      </c>
      <c r="C16" s="23" t="n">
        <v>34.7365486478952</v>
      </c>
      <c r="D16" s="23" t="n">
        <v>4.78115416782827</v>
      </c>
      <c r="E16" s="24" t="n">
        <v>41.5388904376917</v>
      </c>
      <c r="F16" s="28" t="n">
        <v>31.5305269027042</v>
      </c>
      <c r="G16" s="23" t="n">
        <v>11.9737942570393</v>
      </c>
      <c r="H16" s="25" t="n">
        <v>14.4367629117527</v>
      </c>
      <c r="I16" s="23" t="n">
        <v>28.9079910856415</v>
      </c>
      <c r="J16" s="23" t="n">
        <v>23.1530526902704</v>
      </c>
      <c r="K16" s="26" t="n">
        <v>15.2610441767068</v>
      </c>
    </row>
    <row r="17" customFormat="false" ht="12.75" hidden="false" customHeight="false" outlineLevel="0" collapsed="false">
      <c r="A17" s="21" t="s">
        <v>35</v>
      </c>
      <c r="B17" s="28" t="n">
        <v>5.39772727272727</v>
      </c>
      <c r="C17" s="23" t="n">
        <v>34.4919786096257</v>
      </c>
      <c r="D17" s="23" t="n">
        <v>6.40040106951872</v>
      </c>
      <c r="E17" s="24" t="n">
        <v>53.7098930481283</v>
      </c>
      <c r="F17" s="28" t="n">
        <v>26.2700534759358</v>
      </c>
      <c r="G17" s="23" t="n">
        <v>12.6671122994652</v>
      </c>
      <c r="H17" s="25" t="n">
        <v>11.1404667547336</v>
      </c>
      <c r="I17" s="23" t="n">
        <v>42.8571428571429</v>
      </c>
      <c r="J17" s="23" t="n">
        <v>29.2446524064171</v>
      </c>
      <c r="K17" s="26" t="n">
        <v>17.9599670962435</v>
      </c>
    </row>
    <row r="18" customFormat="false" ht="12.75" hidden="false" customHeight="false" outlineLevel="0" collapsed="false">
      <c r="A18" s="21" t="s">
        <v>36</v>
      </c>
      <c r="B18" s="28" t="n">
        <v>48.2766960938445</v>
      </c>
      <c r="C18" s="23" t="n">
        <v>16.6646511065425</v>
      </c>
      <c r="D18" s="23" t="n">
        <v>1.41492320715927</v>
      </c>
      <c r="E18" s="24" t="n">
        <v>33.6437295924537</v>
      </c>
      <c r="F18" s="28" t="n">
        <v>50.3567541419761</v>
      </c>
      <c r="G18" s="23" t="n">
        <v>7.88487120570807</v>
      </c>
      <c r="H18" s="25" t="n">
        <v>8.30252100840336</v>
      </c>
      <c r="I18" s="23" t="n">
        <v>23.9124560929479</v>
      </c>
      <c r="J18" s="23" t="n">
        <v>13.4357237876406</v>
      </c>
      <c r="K18" s="26" t="n">
        <v>12.2373169178518</v>
      </c>
    </row>
    <row r="19" customFormat="false" ht="18" hidden="false" customHeight="true" outlineLevel="0" collapsed="false">
      <c r="A19" s="21" t="s">
        <v>37</v>
      </c>
      <c r="B19" s="28" t="n">
        <v>3.58064516129032</v>
      </c>
      <c r="C19" s="23" t="n">
        <v>38.741935483871</v>
      </c>
      <c r="D19" s="23" t="n">
        <v>3.49462365591398</v>
      </c>
      <c r="E19" s="24" t="n">
        <v>54.1827956989247</v>
      </c>
      <c r="F19" s="28" t="n">
        <v>17.9677419354839</v>
      </c>
      <c r="G19" s="23" t="n">
        <v>14.9354838709677</v>
      </c>
      <c r="H19" s="25" t="n">
        <v>9.99399759903962</v>
      </c>
      <c r="I19" s="23" t="n">
        <v>38.9187924175053</v>
      </c>
      <c r="J19" s="23" t="n">
        <v>29.0322580645161</v>
      </c>
      <c r="K19" s="26" t="n">
        <v>8.220665153459</v>
      </c>
    </row>
    <row r="20" customFormat="false" ht="12.75" hidden="false" customHeight="false" outlineLevel="0" collapsed="false">
      <c r="A20" s="21" t="s">
        <v>38</v>
      </c>
      <c r="B20" s="28" t="n">
        <v>3.58909977106565</v>
      </c>
      <c r="C20" s="23" t="n">
        <v>23.4694631120301</v>
      </c>
      <c r="D20" s="23" t="n">
        <v>5.36887969869286</v>
      </c>
      <c r="E20" s="24" t="n">
        <v>67.5725574182114</v>
      </c>
      <c r="F20" s="28" t="n">
        <v>17.8716490658002</v>
      </c>
      <c r="G20" s="23" t="n">
        <v>18.3221327819216</v>
      </c>
      <c r="H20" s="25" t="n">
        <v>7.45782208588957</v>
      </c>
      <c r="I20" s="23" t="n">
        <v>44.3690418484408</v>
      </c>
      <c r="J20" s="23" t="n">
        <v>23.7500923122369</v>
      </c>
      <c r="K20" s="26" t="n">
        <v>15.7583675500809</v>
      </c>
    </row>
    <row r="21" customFormat="false" ht="18" hidden="false" customHeight="true" outlineLevel="0" collapsed="false">
      <c r="A21" s="29" t="s">
        <v>39</v>
      </c>
      <c r="B21" s="30" t="n">
        <v>4.3324143363529</v>
      </c>
      <c r="C21" s="31" t="n">
        <v>34.5608507286333</v>
      </c>
      <c r="D21" s="31" t="n">
        <v>5.27766837337534</v>
      </c>
      <c r="E21" s="32" t="n">
        <v>55.8290665616384</v>
      </c>
      <c r="F21" s="30" t="n">
        <v>20.4214257581725</v>
      </c>
      <c r="G21" s="31" t="n">
        <v>18.4521465143757</v>
      </c>
      <c r="H21" s="25" t="n">
        <v>9.76</v>
      </c>
      <c r="I21" s="31" t="n">
        <v>47.9522184300341</v>
      </c>
      <c r="J21" s="31" t="n">
        <v>40.4293028751477</v>
      </c>
      <c r="K21" s="33" t="n">
        <v>25.4331864904552</v>
      </c>
    </row>
    <row r="22" customFormat="false" ht="12.75" hidden="false" customHeight="false" outlineLevel="0" collapsed="false">
      <c r="A22" s="29" t="s">
        <v>40</v>
      </c>
      <c r="B22" s="30" t="n">
        <v>2.69978401727862</v>
      </c>
      <c r="C22" s="31" t="n">
        <v>35.1511879049676</v>
      </c>
      <c r="D22" s="31" t="n">
        <v>5.80453563714903</v>
      </c>
      <c r="E22" s="32" t="n">
        <v>56.3444924406048</v>
      </c>
      <c r="F22" s="30" t="n">
        <v>20.0323974082073</v>
      </c>
      <c r="G22" s="31" t="n">
        <v>15.4697624190065</v>
      </c>
      <c r="H22" s="25" t="n">
        <v>10.4515050167224</v>
      </c>
      <c r="I22" s="31" t="n">
        <v>43.1913617276545</v>
      </c>
      <c r="J22" s="31" t="n">
        <v>36.8520518358531</v>
      </c>
      <c r="K22" s="33" t="n">
        <v>17.1920411357031</v>
      </c>
    </row>
    <row r="23" customFormat="false" ht="12.75" hidden="false" customHeight="false" outlineLevel="0" collapsed="false">
      <c r="A23" s="29" t="s">
        <v>41</v>
      </c>
      <c r="B23" s="30" t="n">
        <v>2.1168362323597</v>
      </c>
      <c r="C23" s="31" t="n">
        <v>37.4794880210043</v>
      </c>
      <c r="D23" s="31" t="n">
        <v>4.77518871020676</v>
      </c>
      <c r="E23" s="32" t="n">
        <v>55.6284870364293</v>
      </c>
      <c r="F23" s="30" t="n">
        <v>15.7696094519199</v>
      </c>
      <c r="G23" s="31" t="n">
        <v>15.0475877912701</v>
      </c>
      <c r="H23" s="25" t="n">
        <v>12.6609442060086</v>
      </c>
      <c r="I23" s="31" t="n">
        <v>46.1361014994233</v>
      </c>
      <c r="J23" s="31" t="n">
        <v>37.5615359369872</v>
      </c>
      <c r="K23" s="33" t="n">
        <v>27.5730924649394</v>
      </c>
    </row>
    <row r="24" customFormat="false" ht="12.75" hidden="false" customHeight="false" outlineLevel="0" collapsed="false">
      <c r="A24" s="29" t="s">
        <v>42</v>
      </c>
      <c r="B24" s="30" t="n">
        <v>2.07823960880196</v>
      </c>
      <c r="C24" s="31" t="n">
        <v>53.4841075794621</v>
      </c>
      <c r="D24" s="31" t="n">
        <v>3.63691931540342</v>
      </c>
      <c r="E24" s="32" t="n">
        <v>40.8007334963325</v>
      </c>
      <c r="F24" s="30" t="n">
        <v>20.2017114914425</v>
      </c>
      <c r="G24" s="31" t="n">
        <v>12.8361858190709</v>
      </c>
      <c r="H24" s="25" t="n">
        <v>9.74817221770918</v>
      </c>
      <c r="I24" s="31" t="n">
        <v>45.0602409638554</v>
      </c>
      <c r="J24" s="31" t="n">
        <v>52.8728606356968</v>
      </c>
      <c r="K24" s="33" t="n">
        <v>13.5077980438805</v>
      </c>
    </row>
    <row r="25" customFormat="false" ht="12.75" hidden="false" customHeight="false" outlineLevel="0" collapsed="false">
      <c r="A25" s="29" t="s">
        <v>43</v>
      </c>
      <c r="B25" s="30" t="n">
        <v>2.74532710280374</v>
      </c>
      <c r="C25" s="31" t="n">
        <v>26.3434579439252</v>
      </c>
      <c r="D25" s="31" t="n">
        <v>3.39953271028037</v>
      </c>
      <c r="E25" s="32" t="n">
        <v>67.5116822429907</v>
      </c>
      <c r="F25" s="30" t="n">
        <v>14.0771028037383</v>
      </c>
      <c r="G25" s="31" t="n">
        <v>11.5420560747664</v>
      </c>
      <c r="H25" s="25" t="n">
        <v>9.43570767807586</v>
      </c>
      <c r="I25" s="31" t="n">
        <v>46.7673330497661</v>
      </c>
      <c r="J25" s="31" t="n">
        <v>43.2009345794393</v>
      </c>
      <c r="K25" s="33" t="n">
        <v>10.1123595505618</v>
      </c>
    </row>
    <row r="26" customFormat="false" ht="12.75" hidden="false" customHeight="false" outlineLevel="0" collapsed="false">
      <c r="A26" s="29" t="s">
        <v>44</v>
      </c>
      <c r="B26" s="30" t="n">
        <v>4.00558512959246</v>
      </c>
      <c r="C26" s="31" t="n">
        <v>24.8538266864473</v>
      </c>
      <c r="D26" s="31" t="n">
        <v>6.58870756610525</v>
      </c>
      <c r="E26" s="32" t="n">
        <v>64.551880617855</v>
      </c>
      <c r="F26" s="30" t="n">
        <v>19.5043197486692</v>
      </c>
      <c r="G26" s="31" t="n">
        <v>16.3539575879222</v>
      </c>
      <c r="H26" s="25" t="n">
        <v>13.0106687483737</v>
      </c>
      <c r="I26" s="31" t="n">
        <v>46.3523296825692</v>
      </c>
      <c r="J26" s="31" t="n">
        <v>30.5087703988132</v>
      </c>
      <c r="K26" s="33" t="n">
        <v>19.614170466503</v>
      </c>
    </row>
    <row r="27" customFormat="false" ht="12.75" hidden="false" customHeight="false" outlineLevel="0" collapsed="false">
      <c r="A27" s="34" t="s">
        <v>45</v>
      </c>
      <c r="B27" s="35" t="n">
        <v>1.35484665599212</v>
      </c>
      <c r="C27" s="36" t="n">
        <v>26.0623229461756</v>
      </c>
      <c r="D27" s="36" t="n">
        <v>5.03756620273433</v>
      </c>
      <c r="E27" s="37" t="n">
        <v>67.5452641950979</v>
      </c>
      <c r="F27" s="35" t="n">
        <v>16.2581598719054</v>
      </c>
      <c r="G27" s="36" t="n">
        <v>23.9807858110605</v>
      </c>
      <c r="H27" s="36" t="n">
        <v>11.4044737807114</v>
      </c>
      <c r="I27" s="36" t="n">
        <v>36.101083032491</v>
      </c>
      <c r="J27" s="36" t="n">
        <v>29.3385884961202</v>
      </c>
      <c r="K27" s="38" t="n">
        <v>10.5837004405286</v>
      </c>
    </row>
    <row r="28" customFormat="false" ht="12.75" hidden="false" customHeight="false" outlineLevel="0" collapsed="false">
      <c r="A28" s="29" t="s">
        <v>46</v>
      </c>
      <c r="B28" s="30" t="n">
        <v>9.29111284857962</v>
      </c>
      <c r="C28" s="31" t="n">
        <v>27.6387802971071</v>
      </c>
      <c r="D28" s="31" t="n">
        <v>4.36538962731301</v>
      </c>
      <c r="E28" s="32" t="n">
        <v>58.7047172270003</v>
      </c>
      <c r="F28" s="30" t="n">
        <v>23.8988793328121</v>
      </c>
      <c r="G28" s="31" t="n">
        <v>13.8910607245244</v>
      </c>
      <c r="H28" s="25" t="n">
        <v>13.4920634920635</v>
      </c>
      <c r="I28" s="31" t="n">
        <v>44.9373979314099</v>
      </c>
      <c r="J28" s="31" t="n">
        <v>29.5282772999739</v>
      </c>
      <c r="K28" s="33" t="n">
        <v>19.3653462225491</v>
      </c>
    </row>
    <row r="29" customFormat="false" ht="12.75" hidden="false" customHeight="false" outlineLevel="0" collapsed="false">
      <c r="A29" s="29" t="s">
        <v>47</v>
      </c>
      <c r="B29" s="30" t="n">
        <v>0.670001786671431</v>
      </c>
      <c r="C29" s="31" t="n">
        <v>33.4464891906378</v>
      </c>
      <c r="D29" s="31" t="n">
        <v>4.61854564945507</v>
      </c>
      <c r="E29" s="32" t="n">
        <v>61.2649633732357</v>
      </c>
      <c r="F29" s="30" t="n">
        <v>15.4368411649098</v>
      </c>
      <c r="G29" s="31" t="n">
        <v>14.9365731641951</v>
      </c>
      <c r="H29" s="25" t="n">
        <v>10.362151978229</v>
      </c>
      <c r="I29" s="31" t="n">
        <v>47.0396877033182</v>
      </c>
      <c r="J29" s="31" t="n">
        <v>40.2090405574415</v>
      </c>
      <c r="K29" s="33" t="n">
        <v>28.031374566028</v>
      </c>
    </row>
    <row r="30" customFormat="false" ht="12.75" hidden="false" customHeight="false" outlineLevel="0" collapsed="false">
      <c r="A30" s="29" t="s">
        <v>48</v>
      </c>
      <c r="B30" s="39" t="n">
        <v>0.98050139275766</v>
      </c>
      <c r="C30" s="31" t="n">
        <v>32.4122562674095</v>
      </c>
      <c r="D30" s="31" t="n">
        <v>5.5933147632312</v>
      </c>
      <c r="E30" s="32" t="n">
        <v>61.0139275766017</v>
      </c>
      <c r="F30" s="39" t="n">
        <v>20.0445682451253</v>
      </c>
      <c r="G30" s="31" t="n">
        <v>16.9136490250696</v>
      </c>
      <c r="H30" s="25" t="n">
        <v>11.3900219642297</v>
      </c>
      <c r="I30" s="31" t="n">
        <v>43.6876603020804</v>
      </c>
      <c r="J30" s="31" t="n">
        <v>33.8941504178273</v>
      </c>
      <c r="K30" s="33" t="n">
        <v>21.2581154588524</v>
      </c>
    </row>
    <row r="31" customFormat="false" ht="12.75" hidden="false" customHeight="false" outlineLevel="0" collapsed="false">
      <c r="A31" s="29" t="s">
        <v>49</v>
      </c>
      <c r="B31" s="39" t="n">
        <v>2.19907407407407</v>
      </c>
      <c r="C31" s="31" t="n">
        <v>22.9166666666667</v>
      </c>
      <c r="D31" s="31" t="n">
        <v>4.6875</v>
      </c>
      <c r="E31" s="32" t="n">
        <v>70.1967592592593</v>
      </c>
      <c r="F31" s="39" t="n">
        <v>19.2322530864198</v>
      </c>
      <c r="G31" s="31" t="n">
        <v>12.2878086419753</v>
      </c>
      <c r="H31" s="25" t="n">
        <v>14.7137506688068</v>
      </c>
      <c r="I31" s="31" t="n">
        <v>44.1448692152918</v>
      </c>
      <c r="J31" s="31" t="n">
        <v>24.2862654320988</v>
      </c>
      <c r="K31" s="33" t="n">
        <v>9.90615224191867</v>
      </c>
    </row>
    <row r="32" customFormat="false" ht="12.75" hidden="false" customHeight="false" outlineLevel="0" collapsed="false">
      <c r="A32" s="29" t="s">
        <v>50</v>
      </c>
      <c r="B32" s="39" t="n">
        <v>0.251742284170104</v>
      </c>
      <c r="C32" s="31" t="n">
        <v>5.46437206656237</v>
      </c>
      <c r="D32" s="31" t="n">
        <v>4.59109657232257</v>
      </c>
      <c r="E32" s="32" t="n">
        <v>89.692789076945</v>
      </c>
      <c r="F32" s="39" t="n">
        <v>21.2231546010525</v>
      </c>
      <c r="G32" s="31" t="n">
        <v>20.4807282036695</v>
      </c>
      <c r="H32" s="25" t="n">
        <v>11.7278274680264</v>
      </c>
      <c r="I32" s="31" t="n">
        <v>49.2592686066174</v>
      </c>
      <c r="J32" s="31" t="n">
        <v>18.9773858626084</v>
      </c>
      <c r="K32" s="33" t="n">
        <v>21.4255380970475</v>
      </c>
    </row>
    <row r="33" customFormat="false" ht="12.75" hidden="false" customHeight="false" outlineLevel="0" collapsed="false">
      <c r="A33" s="21" t="s">
        <v>51</v>
      </c>
      <c r="B33" s="39" t="n">
        <v>1.33268324394604</v>
      </c>
      <c r="C33" s="31" t="n">
        <v>29.9203640500569</v>
      </c>
      <c r="D33" s="31" t="n">
        <v>3.93304079310905</v>
      </c>
      <c r="E33" s="32" t="n">
        <v>64.813911912888</v>
      </c>
      <c r="F33" s="39" t="n">
        <v>10.8727450024378</v>
      </c>
      <c r="G33" s="31" t="n">
        <v>11.3278075735414</v>
      </c>
      <c r="H33" s="25" t="n">
        <v>8.8263358778626</v>
      </c>
      <c r="I33" s="31" t="n">
        <v>27.1830577313606</v>
      </c>
      <c r="J33" s="31" t="n">
        <v>29.5303104176824</v>
      </c>
      <c r="K33" s="33" t="n">
        <v>11.7469879518072</v>
      </c>
    </row>
    <row r="34" customFormat="false" ht="20.1" hidden="false" customHeight="true" outlineLevel="0" collapsed="false">
      <c r="A34" s="40" t="s">
        <v>52</v>
      </c>
      <c r="B34" s="41" t="n">
        <v>2.5440313111546</v>
      </c>
      <c r="C34" s="31" t="n">
        <v>18.1017612524462</v>
      </c>
      <c r="D34" s="31" t="n">
        <v>5.8382257012394</v>
      </c>
      <c r="E34" s="42" t="n">
        <v>73.5159817351598</v>
      </c>
      <c r="F34" s="41" t="n">
        <v>13.894324853229</v>
      </c>
      <c r="G34" s="31" t="n">
        <v>14.6771037181996</v>
      </c>
      <c r="H34" s="25" t="n">
        <v>11.1310592459605</v>
      </c>
      <c r="I34" s="31" t="n">
        <v>56.4596273291925</v>
      </c>
      <c r="J34" s="31" t="n">
        <v>19.4390084801044</v>
      </c>
      <c r="K34" s="33" t="n">
        <v>7.28757181735712</v>
      </c>
    </row>
    <row r="35" customFormat="false" ht="12.75" hidden="false" customHeight="false" outlineLevel="0" collapsed="false">
      <c r="A35" s="40" t="s">
        <v>53</v>
      </c>
      <c r="B35" s="41" t="n">
        <v>0.434074877916441</v>
      </c>
      <c r="C35" s="31" t="n">
        <v>29.028757460662</v>
      </c>
      <c r="D35" s="31" t="n">
        <v>4.50352685838307</v>
      </c>
      <c r="E35" s="41" t="n">
        <v>66.0336408030385</v>
      </c>
      <c r="F35" s="43" t="n">
        <v>15.735214324471</v>
      </c>
      <c r="G35" s="31" t="n">
        <v>15.4639175257732</v>
      </c>
      <c r="H35" s="25" t="n">
        <v>8.80398671096346</v>
      </c>
      <c r="I35" s="31" t="n">
        <v>56.6497461928934</v>
      </c>
      <c r="J35" s="31" t="n">
        <v>27.563754747694</v>
      </c>
      <c r="K35" s="33" t="n">
        <v>7.57271815446339</v>
      </c>
    </row>
    <row r="36" customFormat="false" ht="12.75" hidden="false" customHeight="false" outlineLevel="0" collapsed="false">
      <c r="A36" s="40" t="s">
        <v>54</v>
      </c>
      <c r="B36" s="41" t="n">
        <v>2.49333542418065</v>
      </c>
      <c r="C36" s="31" t="n">
        <v>8.01317233809001</v>
      </c>
      <c r="D36" s="31" t="n">
        <v>2.16402697193037</v>
      </c>
      <c r="E36" s="41" t="n">
        <v>87.329465265799</v>
      </c>
      <c r="F36" s="43" t="n">
        <v>20.5896189430767</v>
      </c>
      <c r="G36" s="31" t="n">
        <v>8.42088756468559</v>
      </c>
      <c r="H36" s="25" t="n">
        <v>11.9624320316362</v>
      </c>
      <c r="I36" s="31" t="n">
        <v>43.236641221374</v>
      </c>
      <c r="J36" s="31" t="n">
        <v>10.3026501489729</v>
      </c>
      <c r="K36" s="33" t="n">
        <v>5.31551596139569</v>
      </c>
    </row>
    <row r="37" customFormat="false" ht="18" hidden="false" customHeight="true" outlineLevel="0" collapsed="false">
      <c r="A37" s="40" t="s">
        <v>55</v>
      </c>
      <c r="B37" s="44" t="n">
        <v>4.69380271360469</v>
      </c>
      <c r="C37" s="45" t="n">
        <v>33.8467180051338</v>
      </c>
      <c r="D37" s="45" t="n">
        <v>6.78401173450678</v>
      </c>
      <c r="E37" s="46" t="n">
        <v>54.6754675467547</v>
      </c>
      <c r="F37" s="44" t="n">
        <v>11.8445177851118</v>
      </c>
      <c r="G37" s="45" t="n">
        <v>12.7246057939127</v>
      </c>
      <c r="H37" s="47" t="n">
        <v>7.4468085106383</v>
      </c>
      <c r="I37" s="45" t="n">
        <v>40.7002188183807</v>
      </c>
      <c r="J37" s="45" t="n">
        <v>24.0557389072241</v>
      </c>
      <c r="K37" s="48" t="n">
        <v>4.04644616467277</v>
      </c>
    </row>
    <row r="38" customFormat="false" ht="12.75" hidden="false" customHeight="false" outlineLevel="0" collapsed="false">
      <c r="A38" s="49" t="s">
        <v>56</v>
      </c>
      <c r="B38" s="41" t="n">
        <v>11.7005813953488</v>
      </c>
      <c r="C38" s="31" t="n">
        <v>21.8168604651163</v>
      </c>
      <c r="D38" s="31" t="n">
        <v>6.99127906976744</v>
      </c>
      <c r="E38" s="32" t="n">
        <v>59.4912790697674</v>
      </c>
      <c r="F38" s="41" t="n">
        <v>20.5232558139535</v>
      </c>
      <c r="G38" s="31" t="n">
        <v>16.1773255813954</v>
      </c>
      <c r="H38" s="25" t="n">
        <v>9.3436645396536</v>
      </c>
      <c r="I38" s="31" t="n">
        <v>52.7915632754342</v>
      </c>
      <c r="J38" s="31" t="n">
        <v>24.6075581395349</v>
      </c>
      <c r="K38" s="33" t="n">
        <v>18.5895160336055</v>
      </c>
    </row>
    <row r="39" customFormat="false" ht="9.95" hidden="false" customHeight="true" outlineLevel="0" collapsed="false">
      <c r="A39" s="50"/>
      <c r="B39" s="51"/>
      <c r="C39" s="52"/>
      <c r="D39" s="52"/>
      <c r="E39" s="53"/>
      <c r="F39" s="51"/>
      <c r="G39" s="54"/>
      <c r="H39" s="55"/>
      <c r="I39" s="54"/>
      <c r="J39" s="54"/>
      <c r="K39" s="56"/>
    </row>
    <row r="40" customFormat="false" ht="9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9"/>
    </row>
    <row r="41" customFormat="false" ht="12.75" hidden="false" customHeight="false" outlineLevel="0" collapsed="false">
      <c r="A41" s="21"/>
      <c r="B41" s="30"/>
      <c r="C41" s="60"/>
      <c r="D41" s="60"/>
      <c r="E41" s="61"/>
      <c r="F41" s="30"/>
      <c r="G41" s="62"/>
      <c r="H41" s="62"/>
      <c r="I41" s="62"/>
      <c r="J41" s="62"/>
      <c r="K41" s="63"/>
    </row>
    <row r="42" customFormat="false" ht="12.75" hidden="false" customHeight="false" outlineLevel="0" collapsed="false">
      <c r="A42" s="64" t="s">
        <v>57</v>
      </c>
      <c r="B42" s="65" t="n">
        <v>8.07779361220555</v>
      </c>
      <c r="C42" s="66" t="n">
        <v>21.5572135132869</v>
      </c>
      <c r="D42" s="66" t="n">
        <v>4.86277139743482</v>
      </c>
      <c r="E42" s="67" t="n">
        <v>65.5022214770727</v>
      </c>
      <c r="F42" s="68" t="n">
        <v>22.8847346801911</v>
      </c>
      <c r="G42" s="69" t="n">
        <v>16.0372202196328</v>
      </c>
      <c r="H42" s="66" t="n">
        <v>11.2199558515627</v>
      </c>
      <c r="I42" s="66" t="n">
        <v>43.591696688969</v>
      </c>
      <c r="J42" s="69" t="n">
        <v>24.7135552016095</v>
      </c>
      <c r="K42" s="70" t="n">
        <v>16.8891502335381</v>
      </c>
    </row>
    <row r="43" customFormat="false" ht="12.75" hidden="false" customHeight="false" outlineLevel="0" collapsed="false">
      <c r="A43" s="21"/>
      <c r="B43" s="71"/>
      <c r="C43" s="72"/>
      <c r="D43" s="72"/>
      <c r="E43" s="73"/>
      <c r="F43" s="71"/>
      <c r="G43" s="72"/>
      <c r="H43" s="72"/>
      <c r="I43" s="72"/>
      <c r="J43" s="72"/>
      <c r="K43" s="74"/>
    </row>
    <row r="44" customFormat="false" ht="18" hidden="false" customHeight="true" outlineLevel="0" collapsed="false">
      <c r="A44" s="75" t="s">
        <v>58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3.5" hidden="false" customHeight="false" outlineLevel="0" collapsed="false"/>
    <row r="46" customFormat="false" ht="12.75" hidden="false" customHeight="false" outlineLevel="0" collapsed="false">
      <c r="A46" s="2" t="s">
        <v>59</v>
      </c>
    </row>
    <row r="47" customFormat="false" ht="12.75" hidden="false" customHeight="false" outlineLevel="0" collapsed="false">
      <c r="A47" s="2" t="s">
        <v>60</v>
      </c>
    </row>
  </sheetData>
  <mergeCells count="14">
    <mergeCell ref="A1:K1"/>
    <mergeCell ref="A2:K2"/>
    <mergeCell ref="B3:E3"/>
    <mergeCell ref="F3:K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A44:K4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3" min="2" style="2" width="8.14"/>
    <col collapsed="false" customWidth="true" hidden="false" outlineLevel="0" max="4" min="4" style="2" width="8.28"/>
    <col collapsed="false" customWidth="true" hidden="false" outlineLevel="0" max="6" min="5" style="2" width="8.14"/>
    <col collapsed="false" customWidth="true" hidden="false" outlineLevel="0" max="7" min="7" style="2" width="8.28"/>
    <col collapsed="false" customWidth="true" hidden="false" outlineLevel="0" max="8" min="8" style="2" width="6.85"/>
    <col collapsed="false" customWidth="true" hidden="false" outlineLevel="0" max="9" min="9" style="2" width="6.13"/>
    <col collapsed="false" customWidth="true" hidden="false" outlineLevel="0" max="10" min="10" style="2" width="7.14"/>
    <col collapsed="false" customWidth="true" hidden="false" outlineLevel="0" max="11" min="11" style="2" width="6.13"/>
    <col collapsed="false" customWidth="true" hidden="false" outlineLevel="0" max="12" min="12" style="2" width="7.14"/>
    <col collapsed="false" customWidth="true" hidden="false" outlineLevel="0" max="13" min="13" style="2" width="6.13"/>
  </cols>
  <sheetData>
    <row r="1" customFormat="false" ht="18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6" t="s">
        <v>63</v>
      </c>
      <c r="C3" s="6"/>
      <c r="D3" s="6"/>
      <c r="E3" s="6" t="s">
        <v>64</v>
      </c>
      <c r="F3" s="6"/>
      <c r="G3" s="6"/>
      <c r="H3" s="76" t="s">
        <v>65</v>
      </c>
      <c r="I3" s="76"/>
      <c r="J3" s="76"/>
      <c r="K3" s="76"/>
      <c r="L3" s="76"/>
      <c r="M3" s="76"/>
    </row>
    <row r="4" s="2" customFormat="true" ht="12.75" hidden="false" customHeight="false" outlineLevel="0" collapsed="false">
      <c r="A4" s="8" t="s">
        <v>13</v>
      </c>
      <c r="B4" s="9" t="s">
        <v>66</v>
      </c>
      <c r="C4" s="77" t="s">
        <v>67</v>
      </c>
      <c r="D4" s="12" t="s">
        <v>68</v>
      </c>
      <c r="E4" s="9" t="s">
        <v>66</v>
      </c>
      <c r="F4" s="77" t="s">
        <v>67</v>
      </c>
      <c r="G4" s="12" t="s">
        <v>68</v>
      </c>
      <c r="H4" s="78" t="s">
        <v>69</v>
      </c>
      <c r="I4" s="78"/>
      <c r="J4" s="78" t="s">
        <v>70</v>
      </c>
      <c r="K4" s="78"/>
      <c r="L4" s="76" t="s">
        <v>57</v>
      </c>
      <c r="M4" s="76"/>
    </row>
    <row r="5" s="2" customFormat="true" ht="12.75" hidden="false" customHeight="false" outlineLevel="0" collapsed="false">
      <c r="A5" s="15"/>
      <c r="B5" s="9"/>
      <c r="C5" s="77"/>
      <c r="D5" s="12"/>
      <c r="E5" s="9"/>
      <c r="F5" s="77"/>
      <c r="G5" s="12"/>
      <c r="H5" s="79" t="s">
        <v>71</v>
      </c>
      <c r="I5" s="80"/>
      <c r="J5" s="81" t="s">
        <v>71</v>
      </c>
      <c r="K5" s="80"/>
      <c r="L5" s="82" t="s">
        <v>71</v>
      </c>
      <c r="M5" s="83"/>
    </row>
    <row r="6" customFormat="false" ht="9.95" hidden="false" customHeight="true" outlineLevel="0" collapsed="false">
      <c r="A6" s="5"/>
      <c r="B6" s="17"/>
      <c r="C6" s="17"/>
      <c r="D6" s="19"/>
      <c r="E6" s="17"/>
      <c r="F6" s="17"/>
      <c r="G6" s="19"/>
      <c r="H6" s="17"/>
      <c r="I6" s="84"/>
      <c r="J6" s="17"/>
      <c r="K6" s="84"/>
      <c r="L6" s="17"/>
      <c r="M6" s="20"/>
    </row>
    <row r="7" customFormat="false" ht="12.75" hidden="false" customHeight="false" outlineLevel="0" collapsed="false">
      <c r="A7" s="21" t="s">
        <v>25</v>
      </c>
      <c r="B7" s="85" t="n">
        <v>1382</v>
      </c>
      <c r="C7" s="86" t="n">
        <v>1258</v>
      </c>
      <c r="D7" s="87" t="n">
        <v>2640</v>
      </c>
      <c r="E7" s="85" t="n">
        <v>1642</v>
      </c>
      <c r="F7" s="86" t="n">
        <v>1448</v>
      </c>
      <c r="G7" s="87" t="n">
        <v>3090</v>
      </c>
      <c r="H7" s="88" t="n">
        <f aca="false">E7-B7</f>
        <v>260</v>
      </c>
      <c r="I7" s="89" t="n">
        <f aca="false">E7/B7%-100</f>
        <v>18.8133140376266</v>
      </c>
      <c r="J7" s="88" t="n">
        <f aca="false">F7-C7</f>
        <v>190</v>
      </c>
      <c r="K7" s="89" t="n">
        <f aca="false">F7/C7%-100</f>
        <v>15.1033386327504</v>
      </c>
      <c r="L7" s="88" t="n">
        <f aca="false">G7-D7</f>
        <v>450</v>
      </c>
      <c r="M7" s="90" t="n">
        <f aca="false">G7/D7%-100</f>
        <v>17.0454545454545</v>
      </c>
    </row>
    <row r="8" customFormat="false" ht="12.75" hidden="false" customHeight="false" outlineLevel="0" collapsed="false">
      <c r="A8" s="21" t="s">
        <v>26</v>
      </c>
      <c r="B8" s="91" t="n">
        <v>3510</v>
      </c>
      <c r="C8" s="86" t="n">
        <v>2861</v>
      </c>
      <c r="D8" s="87" t="n">
        <v>6371</v>
      </c>
      <c r="E8" s="91" t="n">
        <v>3908</v>
      </c>
      <c r="F8" s="86" t="n">
        <v>3232</v>
      </c>
      <c r="G8" s="87" t="n">
        <v>7140</v>
      </c>
      <c r="H8" s="92" t="n">
        <f aca="false">E8-B8</f>
        <v>398</v>
      </c>
      <c r="I8" s="93" t="n">
        <f aca="false">E8/B8%-100</f>
        <v>11.3390313390313</v>
      </c>
      <c r="J8" s="92" t="n">
        <f aca="false">F8-C8</f>
        <v>371</v>
      </c>
      <c r="K8" s="93" t="n">
        <f aca="false">F8/C8%-100</f>
        <v>12.9674938832576</v>
      </c>
      <c r="L8" s="92" t="n">
        <f aca="false">G8-D8</f>
        <v>769</v>
      </c>
      <c r="M8" s="94" t="n">
        <f aca="false">G8/D8%-100</f>
        <v>12.0703186312981</v>
      </c>
    </row>
    <row r="9" customFormat="false" ht="12.75" hidden="false" customHeight="false" outlineLevel="0" collapsed="false">
      <c r="A9" s="21" t="s">
        <v>27</v>
      </c>
      <c r="B9" s="91" t="n">
        <v>2446</v>
      </c>
      <c r="C9" s="86" t="n">
        <v>2229</v>
      </c>
      <c r="D9" s="87" t="n">
        <v>4675</v>
      </c>
      <c r="E9" s="91" t="n">
        <v>2837</v>
      </c>
      <c r="F9" s="86" t="n">
        <v>2958</v>
      </c>
      <c r="G9" s="87" t="n">
        <v>5795</v>
      </c>
      <c r="H9" s="92" t="n">
        <f aca="false">E9-B9</f>
        <v>391</v>
      </c>
      <c r="I9" s="93" t="n">
        <f aca="false">E9/B9%-100</f>
        <v>15.9852820932134</v>
      </c>
      <c r="J9" s="92" t="n">
        <f aca="false">F9-C9</f>
        <v>729</v>
      </c>
      <c r="K9" s="93" t="n">
        <f aca="false">F9/C9%-100</f>
        <v>32.7052489905788</v>
      </c>
      <c r="L9" s="92" t="n">
        <f aca="false">G9-D9</f>
        <v>1120</v>
      </c>
      <c r="M9" s="94" t="n">
        <f aca="false">G9/D9%-100</f>
        <v>23.9572192513369</v>
      </c>
    </row>
    <row r="10" customFormat="false" ht="12.75" hidden="false" customHeight="false" outlineLevel="0" collapsed="false">
      <c r="A10" s="21" t="s">
        <v>28</v>
      </c>
      <c r="B10" s="95" t="n">
        <v>2348</v>
      </c>
      <c r="C10" s="86" t="n">
        <v>1832</v>
      </c>
      <c r="D10" s="87" t="n">
        <v>4180</v>
      </c>
      <c r="E10" s="95" t="n">
        <v>2475</v>
      </c>
      <c r="F10" s="86" t="n">
        <v>2285</v>
      </c>
      <c r="G10" s="87" t="n">
        <v>4760</v>
      </c>
      <c r="H10" s="88" t="n">
        <f aca="false">E10-B10</f>
        <v>127</v>
      </c>
      <c r="I10" s="89" t="n">
        <f aca="false">E10/B10%-100</f>
        <v>5.40885860306643</v>
      </c>
      <c r="J10" s="88" t="n">
        <f aca="false">F10-C10</f>
        <v>453</v>
      </c>
      <c r="K10" s="89" t="n">
        <f aca="false">F10/C10%-100</f>
        <v>24.7270742358079</v>
      </c>
      <c r="L10" s="88" t="n">
        <f aca="false">G10-D10</f>
        <v>580</v>
      </c>
      <c r="M10" s="90" t="n">
        <f aca="false">G10/D10%-100</f>
        <v>13.8755980861244</v>
      </c>
    </row>
    <row r="11" customFormat="false" ht="12.75" hidden="false" customHeight="false" outlineLevel="0" collapsed="false">
      <c r="A11" s="21" t="s">
        <v>29</v>
      </c>
      <c r="B11" s="95" t="n">
        <v>2618</v>
      </c>
      <c r="C11" s="86" t="n">
        <v>1599</v>
      </c>
      <c r="D11" s="87" t="n">
        <v>4217</v>
      </c>
      <c r="E11" s="95" t="n">
        <v>3052</v>
      </c>
      <c r="F11" s="86" t="n">
        <v>1672</v>
      </c>
      <c r="G11" s="87" t="n">
        <v>4724</v>
      </c>
      <c r="H11" s="92" t="n">
        <f aca="false">E11-B11</f>
        <v>434</v>
      </c>
      <c r="I11" s="93" t="n">
        <f aca="false">E11/B11%-100</f>
        <v>16.5775401069519</v>
      </c>
      <c r="J11" s="92" t="n">
        <f aca="false">F11-C11</f>
        <v>73</v>
      </c>
      <c r="K11" s="93" t="n">
        <f aca="false">F11/C11%-100</f>
        <v>4.56535334584115</v>
      </c>
      <c r="L11" s="92" t="n">
        <f aca="false">G11-D11</f>
        <v>507</v>
      </c>
      <c r="M11" s="94" t="n">
        <f aca="false">G11/D11%-100</f>
        <v>12.0227649988143</v>
      </c>
    </row>
    <row r="12" customFormat="false" ht="18" hidden="false" customHeight="true" outlineLevel="0" collapsed="false">
      <c r="A12" s="21" t="s">
        <v>30</v>
      </c>
      <c r="B12" s="95" t="n">
        <v>6508</v>
      </c>
      <c r="C12" s="86" t="n">
        <v>5297</v>
      </c>
      <c r="D12" s="87" t="n">
        <v>11805</v>
      </c>
      <c r="E12" s="95" t="n">
        <v>7226</v>
      </c>
      <c r="F12" s="86" t="n">
        <v>6221</v>
      </c>
      <c r="G12" s="87" t="n">
        <v>13447</v>
      </c>
      <c r="H12" s="92" t="n">
        <f aca="false">E12-B12</f>
        <v>718</v>
      </c>
      <c r="I12" s="93" t="n">
        <f aca="false">E12/B12%-100</f>
        <v>11.0325752919484</v>
      </c>
      <c r="J12" s="92" t="n">
        <f aca="false">F12-C12</f>
        <v>924</v>
      </c>
      <c r="K12" s="93" t="n">
        <f aca="false">F12/C12%-100</f>
        <v>17.4438361336606</v>
      </c>
      <c r="L12" s="92" t="n">
        <f aca="false">G12-D12</f>
        <v>1642</v>
      </c>
      <c r="M12" s="94" t="n">
        <f aca="false">G12/D12%-100</f>
        <v>13.9093604404913</v>
      </c>
    </row>
    <row r="13" customFormat="false" ht="18" hidden="false" customHeight="true" outlineLevel="0" collapsed="false">
      <c r="A13" s="21" t="s">
        <v>31</v>
      </c>
      <c r="B13" s="95" t="n">
        <v>3719</v>
      </c>
      <c r="C13" s="86" t="n">
        <v>3990</v>
      </c>
      <c r="D13" s="87" t="n">
        <v>7709</v>
      </c>
      <c r="E13" s="95" t="n">
        <v>4570</v>
      </c>
      <c r="F13" s="86" t="n">
        <v>4909</v>
      </c>
      <c r="G13" s="87" t="n">
        <v>9479</v>
      </c>
      <c r="H13" s="96" t="n">
        <f aca="false">E13-B13</f>
        <v>851</v>
      </c>
      <c r="I13" s="97" t="n">
        <f aca="false">E13/B13%-100</f>
        <v>22.882495294434</v>
      </c>
      <c r="J13" s="96" t="n">
        <f aca="false">F13-C13</f>
        <v>919</v>
      </c>
      <c r="K13" s="97" t="n">
        <f aca="false">F13/C13%-100</f>
        <v>23.0325814536341</v>
      </c>
      <c r="L13" s="96" t="n">
        <f aca="false">G13-D13</f>
        <v>1770</v>
      </c>
      <c r="M13" s="98" t="n">
        <f aca="false">G13/D13%-100</f>
        <v>22.9601764171747</v>
      </c>
    </row>
    <row r="14" customFormat="false" ht="18" hidden="false" customHeight="true" outlineLevel="0" collapsed="false">
      <c r="A14" s="21" t="s">
        <v>32</v>
      </c>
      <c r="B14" s="95" t="n">
        <v>7691</v>
      </c>
      <c r="C14" s="86" t="n">
        <v>6049</v>
      </c>
      <c r="D14" s="87" t="n">
        <v>13740</v>
      </c>
      <c r="E14" s="95" t="n">
        <v>9687</v>
      </c>
      <c r="F14" s="86" t="n">
        <v>8075</v>
      </c>
      <c r="G14" s="87" t="n">
        <v>17762</v>
      </c>
      <c r="H14" s="92" t="n">
        <f aca="false">E14-B14</f>
        <v>1996</v>
      </c>
      <c r="I14" s="93" t="n">
        <f aca="false">E14/B14%-100</f>
        <v>25.9524119100247</v>
      </c>
      <c r="J14" s="92" t="n">
        <f aca="false">F14-C14</f>
        <v>2026</v>
      </c>
      <c r="K14" s="93" t="n">
        <f aca="false">F14/C14%-100</f>
        <v>33.493139361878</v>
      </c>
      <c r="L14" s="92" t="n">
        <f aca="false">G14-D14</f>
        <v>4022</v>
      </c>
      <c r="M14" s="94" t="n">
        <f aca="false">G14/D14%-100</f>
        <v>29.2721979621543</v>
      </c>
    </row>
    <row r="15" customFormat="false" ht="12.75" hidden="false" customHeight="false" outlineLevel="0" collapsed="false">
      <c r="A15" s="21" t="s">
        <v>33</v>
      </c>
      <c r="B15" s="95" t="n">
        <v>4951</v>
      </c>
      <c r="C15" s="86" t="n">
        <v>4206</v>
      </c>
      <c r="D15" s="87" t="n">
        <v>9157</v>
      </c>
      <c r="E15" s="95" t="n">
        <v>5817</v>
      </c>
      <c r="F15" s="86" t="n">
        <v>5274</v>
      </c>
      <c r="G15" s="87" t="n">
        <v>11091</v>
      </c>
      <c r="H15" s="92" t="n">
        <f aca="false">E15-B15</f>
        <v>866</v>
      </c>
      <c r="I15" s="93" t="n">
        <f aca="false">E15/B15%-100</f>
        <v>17.4914158755807</v>
      </c>
      <c r="J15" s="92" t="n">
        <f aca="false">F15-C15</f>
        <v>1068</v>
      </c>
      <c r="K15" s="93" t="n">
        <f aca="false">F15/C15%-100</f>
        <v>25.3922967189729</v>
      </c>
      <c r="L15" s="92" t="n">
        <f aca="false">G15-D15</f>
        <v>1934</v>
      </c>
      <c r="M15" s="94" t="n">
        <f aca="false">G15/D15%-100</f>
        <v>21.1204542972589</v>
      </c>
    </row>
    <row r="16" customFormat="false" ht="12.75" hidden="false" customHeight="false" outlineLevel="0" collapsed="false">
      <c r="A16" s="21" t="s">
        <v>34</v>
      </c>
      <c r="B16" s="95" t="n">
        <v>3195</v>
      </c>
      <c r="C16" s="86" t="n">
        <v>2792</v>
      </c>
      <c r="D16" s="87" t="n">
        <v>5987</v>
      </c>
      <c r="E16" s="95" t="n">
        <v>4033</v>
      </c>
      <c r="F16" s="86" t="n">
        <v>3141</v>
      </c>
      <c r="G16" s="87" t="n">
        <v>7174</v>
      </c>
      <c r="H16" s="88" t="n">
        <f aca="false">E16-B16</f>
        <v>838</v>
      </c>
      <c r="I16" s="89" t="n">
        <f aca="false">E16/B16%-100</f>
        <v>26.2284820031299</v>
      </c>
      <c r="J16" s="88" t="n">
        <f aca="false">F16-C16</f>
        <v>349</v>
      </c>
      <c r="K16" s="89" t="n">
        <f aca="false">F16/C16%-100</f>
        <v>12.5</v>
      </c>
      <c r="L16" s="88" t="n">
        <f aca="false">G16-D16</f>
        <v>1187</v>
      </c>
      <c r="M16" s="90" t="n">
        <f aca="false">G16/D16%-100</f>
        <v>19.8262902956406</v>
      </c>
    </row>
    <row r="17" customFormat="false" ht="12.75" hidden="false" customHeight="false" outlineLevel="0" collapsed="false">
      <c r="A17" s="21" t="s">
        <v>35</v>
      </c>
      <c r="B17" s="95" t="n">
        <v>2655</v>
      </c>
      <c r="C17" s="86" t="n">
        <v>2127</v>
      </c>
      <c r="D17" s="87" t="n">
        <v>4782</v>
      </c>
      <c r="E17" s="95" t="n">
        <v>3275</v>
      </c>
      <c r="F17" s="86" t="n">
        <v>2709</v>
      </c>
      <c r="G17" s="87" t="n">
        <v>5984</v>
      </c>
      <c r="H17" s="92" t="n">
        <f aca="false">E17-B17</f>
        <v>620</v>
      </c>
      <c r="I17" s="93" t="n">
        <f aca="false">E17/B17%-100</f>
        <v>23.3521657250471</v>
      </c>
      <c r="J17" s="92" t="n">
        <f aca="false">F17-C17</f>
        <v>582</v>
      </c>
      <c r="K17" s="93" t="n">
        <f aca="false">F17/C17%-100</f>
        <v>27.3624823695346</v>
      </c>
      <c r="L17" s="92" t="n">
        <f aca="false">G17-D17</f>
        <v>1202</v>
      </c>
      <c r="M17" s="94" t="n">
        <f aca="false">G17/D17%-100</f>
        <v>25.1359263906315</v>
      </c>
    </row>
    <row r="18" customFormat="false" ht="12.75" hidden="false" customHeight="false" outlineLevel="0" collapsed="false">
      <c r="A18" s="21" t="s">
        <v>36</v>
      </c>
      <c r="B18" s="95" t="n">
        <v>3556</v>
      </c>
      <c r="C18" s="86" t="n">
        <v>2878</v>
      </c>
      <c r="D18" s="87" t="n">
        <v>6434</v>
      </c>
      <c r="E18" s="95" t="n">
        <v>4568</v>
      </c>
      <c r="F18" s="86" t="n">
        <v>3701</v>
      </c>
      <c r="G18" s="87" t="n">
        <v>8269</v>
      </c>
      <c r="H18" s="92" t="n">
        <f aca="false">E18-B18</f>
        <v>1012</v>
      </c>
      <c r="I18" s="93" t="n">
        <f aca="false">E18/B18%-100</f>
        <v>28.458942632171</v>
      </c>
      <c r="J18" s="92" t="n">
        <f aca="false">F18-C18</f>
        <v>823</v>
      </c>
      <c r="K18" s="93" t="n">
        <f aca="false">F18/C18%-100</f>
        <v>28.5962473940236</v>
      </c>
      <c r="L18" s="92" t="n">
        <f aca="false">G18-D18</f>
        <v>1835</v>
      </c>
      <c r="M18" s="94" t="n">
        <f aca="false">G18/D18%-100</f>
        <v>28.5203605843954</v>
      </c>
    </row>
    <row r="19" customFormat="false" ht="18" hidden="false" customHeight="true" outlineLevel="0" collapsed="false">
      <c r="A19" s="21" t="s">
        <v>37</v>
      </c>
      <c r="B19" s="95" t="n">
        <v>4196</v>
      </c>
      <c r="C19" s="86" t="n">
        <v>3574</v>
      </c>
      <c r="D19" s="87" t="n">
        <v>7770</v>
      </c>
      <c r="E19" s="95" t="n">
        <v>5027</v>
      </c>
      <c r="F19" s="86" t="n">
        <v>4273</v>
      </c>
      <c r="G19" s="87" t="n">
        <v>9300</v>
      </c>
      <c r="H19" s="96" t="n">
        <f aca="false">E19-B19</f>
        <v>831</v>
      </c>
      <c r="I19" s="97" t="n">
        <f aca="false">E19/B19%-100</f>
        <v>19.8045757864633</v>
      </c>
      <c r="J19" s="96" t="n">
        <f aca="false">F19-C19</f>
        <v>699</v>
      </c>
      <c r="K19" s="97" t="n">
        <f aca="false">F19/C19%-100</f>
        <v>19.5579182988248</v>
      </c>
      <c r="L19" s="96" t="n">
        <f aca="false">G19-D19</f>
        <v>1530</v>
      </c>
      <c r="M19" s="98" t="n">
        <f aca="false">G19/D19%-100</f>
        <v>19.6911196911197</v>
      </c>
    </row>
    <row r="20" customFormat="false" ht="12.75" hidden="false" customHeight="false" outlineLevel="0" collapsed="false">
      <c r="A20" s="21" t="s">
        <v>38</v>
      </c>
      <c r="B20" s="95" t="n">
        <v>6203</v>
      </c>
      <c r="C20" s="86" t="n">
        <v>4979</v>
      </c>
      <c r="D20" s="87" t="n">
        <v>11182</v>
      </c>
      <c r="E20" s="95" t="n">
        <v>7352</v>
      </c>
      <c r="F20" s="86" t="n">
        <v>6189</v>
      </c>
      <c r="G20" s="87" t="n">
        <v>13541</v>
      </c>
      <c r="H20" s="92" t="n">
        <f aca="false">E20-B20</f>
        <v>1149</v>
      </c>
      <c r="I20" s="93" t="n">
        <f aca="false">E20/B20%-100</f>
        <v>18.5232951797517</v>
      </c>
      <c r="J20" s="92" t="n">
        <f aca="false">F20-C20</f>
        <v>1210</v>
      </c>
      <c r="K20" s="93" t="n">
        <f aca="false">F20/C20%-100</f>
        <v>24.3020686884917</v>
      </c>
      <c r="L20" s="92" t="n">
        <f aca="false">G20-D20</f>
        <v>2359</v>
      </c>
      <c r="M20" s="94" t="n">
        <f aca="false">G20/D20%-100</f>
        <v>21.0964049365051</v>
      </c>
    </row>
    <row r="21" customFormat="false" ht="18" hidden="false" customHeight="true" outlineLevel="0" collapsed="false">
      <c r="A21" s="29" t="s">
        <v>39</v>
      </c>
      <c r="B21" s="99" t="n">
        <v>2076</v>
      </c>
      <c r="C21" s="100" t="n">
        <v>1847</v>
      </c>
      <c r="D21" s="101" t="n">
        <v>3923</v>
      </c>
      <c r="E21" s="99" t="n">
        <v>2734</v>
      </c>
      <c r="F21" s="100" t="n">
        <v>2344</v>
      </c>
      <c r="G21" s="101" t="n">
        <v>5078</v>
      </c>
      <c r="H21" s="92" t="n">
        <f aca="false">E21-B21</f>
        <v>658</v>
      </c>
      <c r="I21" s="93" t="n">
        <f aca="false">E21/B21%-100</f>
        <v>31.6955684007707</v>
      </c>
      <c r="J21" s="92" t="n">
        <f aca="false">F21-C21</f>
        <v>497</v>
      </c>
      <c r="K21" s="93" t="n">
        <f aca="false">F21/C21%-100</f>
        <v>26.9085002707093</v>
      </c>
      <c r="L21" s="92" t="n">
        <f aca="false">G21-D21</f>
        <v>1155</v>
      </c>
      <c r="M21" s="94" t="n">
        <f aca="false">G21/D21%-100</f>
        <v>29.4417537598777</v>
      </c>
    </row>
    <row r="22" customFormat="false" ht="12.75" hidden="false" customHeight="false" outlineLevel="0" collapsed="false">
      <c r="A22" s="29" t="s">
        <v>40</v>
      </c>
      <c r="B22" s="99" t="n">
        <v>1633</v>
      </c>
      <c r="C22" s="100" t="n">
        <v>1319</v>
      </c>
      <c r="D22" s="101" t="n">
        <v>2952</v>
      </c>
      <c r="E22" s="99" t="n">
        <v>2037</v>
      </c>
      <c r="F22" s="100" t="n">
        <v>1667</v>
      </c>
      <c r="G22" s="101" t="n">
        <v>3704</v>
      </c>
      <c r="H22" s="88" t="n">
        <f aca="false">E22-B22</f>
        <v>404</v>
      </c>
      <c r="I22" s="89" t="n">
        <f aca="false">E22/B22%-100</f>
        <v>24.739742804654</v>
      </c>
      <c r="J22" s="88" t="n">
        <f aca="false">F22-C22</f>
        <v>348</v>
      </c>
      <c r="K22" s="89" t="n">
        <f aca="false">F22/C22%-100</f>
        <v>26.3836239575436</v>
      </c>
      <c r="L22" s="88" t="n">
        <f aca="false">G22-D22</f>
        <v>752</v>
      </c>
      <c r="M22" s="90" t="n">
        <f aca="false">G22/D22%-100</f>
        <v>25.4742547425474</v>
      </c>
    </row>
    <row r="23" customFormat="false" ht="12.75" hidden="false" customHeight="false" outlineLevel="0" collapsed="false">
      <c r="A23" s="29" t="s">
        <v>41</v>
      </c>
      <c r="B23" s="99" t="n">
        <v>3012</v>
      </c>
      <c r="C23" s="100" t="n">
        <v>2399</v>
      </c>
      <c r="D23" s="101" t="n">
        <v>5411</v>
      </c>
      <c r="E23" s="99" t="n">
        <v>3493</v>
      </c>
      <c r="F23" s="100" t="n">
        <v>2601</v>
      </c>
      <c r="G23" s="101" t="n">
        <v>6094</v>
      </c>
      <c r="H23" s="92" t="n">
        <f aca="false">E23-B23</f>
        <v>481</v>
      </c>
      <c r="I23" s="93" t="n">
        <f aca="false">E23/B23%-100</f>
        <v>15.9694555112882</v>
      </c>
      <c r="J23" s="92" t="n">
        <f aca="false">F23-C23</f>
        <v>202</v>
      </c>
      <c r="K23" s="93" t="n">
        <f aca="false">F23/C23%-100</f>
        <v>8.42017507294708</v>
      </c>
      <c r="L23" s="92" t="n">
        <f aca="false">G23-D23</f>
        <v>683</v>
      </c>
      <c r="M23" s="94" t="n">
        <f aca="false">G23/D23%-100</f>
        <v>12.6224357789688</v>
      </c>
    </row>
    <row r="24" customFormat="false" ht="12.75" hidden="false" customHeight="false" outlineLevel="0" collapsed="false">
      <c r="A24" s="29" t="s">
        <v>42</v>
      </c>
      <c r="B24" s="99" t="n">
        <v>1658</v>
      </c>
      <c r="C24" s="100" t="n">
        <v>1070</v>
      </c>
      <c r="D24" s="101" t="n">
        <v>2728</v>
      </c>
      <c r="E24" s="99" t="n">
        <v>2027</v>
      </c>
      <c r="F24" s="100" t="n">
        <v>1245</v>
      </c>
      <c r="G24" s="101" t="n">
        <v>3272</v>
      </c>
      <c r="H24" s="92" t="n">
        <f aca="false">E24-B24</f>
        <v>369</v>
      </c>
      <c r="I24" s="93" t="n">
        <f aca="false">E24/B24%-100</f>
        <v>22.2557297949337</v>
      </c>
      <c r="J24" s="92" t="n">
        <f aca="false">F24-C24</f>
        <v>175</v>
      </c>
      <c r="K24" s="93" t="n">
        <f aca="false">F24/C24%-100</f>
        <v>16.3551401869159</v>
      </c>
      <c r="L24" s="92" t="n">
        <f aca="false">G24-D24</f>
        <v>544</v>
      </c>
      <c r="M24" s="94" t="n">
        <f aca="false">G24/D24%-100</f>
        <v>19.941348973607</v>
      </c>
    </row>
    <row r="25" customFormat="false" ht="12.75" hidden="false" customHeight="false" outlineLevel="0" collapsed="false">
      <c r="A25" s="29" t="s">
        <v>43</v>
      </c>
      <c r="B25" s="99" t="n">
        <v>3985</v>
      </c>
      <c r="C25" s="100" t="n">
        <v>4583</v>
      </c>
      <c r="D25" s="101" t="n">
        <v>8568</v>
      </c>
      <c r="E25" s="99" t="n">
        <v>3858</v>
      </c>
      <c r="F25" s="100" t="n">
        <v>4702</v>
      </c>
      <c r="G25" s="101" t="n">
        <v>8560</v>
      </c>
      <c r="H25" s="88" t="n">
        <f aca="false">E25-B25</f>
        <v>-127</v>
      </c>
      <c r="I25" s="89" t="n">
        <f aca="false">E25/B25%-100</f>
        <v>-3.18695106649938</v>
      </c>
      <c r="J25" s="88" t="n">
        <f aca="false">F25-C25</f>
        <v>119</v>
      </c>
      <c r="K25" s="89" t="n">
        <f aca="false">F25/C25%-100</f>
        <v>2.59655247654375</v>
      </c>
      <c r="L25" s="88" t="n">
        <f aca="false">G25-D25</f>
        <v>-8</v>
      </c>
      <c r="M25" s="90" t="n">
        <f aca="false">G25/D25%-100</f>
        <v>-0.0933706816059896</v>
      </c>
    </row>
    <row r="26" customFormat="false" ht="12.75" hidden="false" customHeight="false" outlineLevel="0" collapsed="false">
      <c r="A26" s="29" t="s">
        <v>44</v>
      </c>
      <c r="B26" s="99" t="n">
        <v>4806</v>
      </c>
      <c r="C26" s="100" t="n">
        <v>4426</v>
      </c>
      <c r="D26" s="101" t="n">
        <v>9232</v>
      </c>
      <c r="E26" s="99" t="n">
        <v>6072</v>
      </c>
      <c r="F26" s="100" t="n">
        <v>5387</v>
      </c>
      <c r="G26" s="101" t="n">
        <v>11459</v>
      </c>
      <c r="H26" s="92" t="n">
        <f aca="false">E26-B26</f>
        <v>1266</v>
      </c>
      <c r="I26" s="93" t="n">
        <f aca="false">E26/B26%-100</f>
        <v>26.3420724094881</v>
      </c>
      <c r="J26" s="92" t="n">
        <f aca="false">F26-C26</f>
        <v>961</v>
      </c>
      <c r="K26" s="93" t="n">
        <f aca="false">F26/C26%-100</f>
        <v>21.7126073203796</v>
      </c>
      <c r="L26" s="92" t="n">
        <f aca="false">G26-D26</f>
        <v>2227</v>
      </c>
      <c r="M26" s="94" t="n">
        <f aca="false">G26/D26%-100</f>
        <v>24.1226169844021</v>
      </c>
    </row>
    <row r="27" customFormat="false" ht="12.75" hidden="false" customHeight="false" outlineLevel="0" collapsed="false">
      <c r="A27" s="34" t="s">
        <v>45</v>
      </c>
      <c r="B27" s="102" t="n">
        <v>3596</v>
      </c>
      <c r="C27" s="103" t="n">
        <v>3014</v>
      </c>
      <c r="D27" s="104" t="n">
        <v>6610</v>
      </c>
      <c r="E27" s="102" t="n">
        <v>4241</v>
      </c>
      <c r="F27" s="103" t="n">
        <v>3878</v>
      </c>
      <c r="G27" s="104" t="n">
        <v>8119</v>
      </c>
      <c r="H27" s="105" t="n">
        <f aca="false">E27-B27</f>
        <v>645</v>
      </c>
      <c r="I27" s="106" t="n">
        <f aca="false">E27/B27%-100</f>
        <v>17.93659621802</v>
      </c>
      <c r="J27" s="105" t="n">
        <f aca="false">F27-C27</f>
        <v>864</v>
      </c>
      <c r="K27" s="106" t="n">
        <f aca="false">F27/C27%-100</f>
        <v>28.6662242866622</v>
      </c>
      <c r="L27" s="105" t="n">
        <f aca="false">G27-D27</f>
        <v>1509</v>
      </c>
      <c r="M27" s="107" t="n">
        <f aca="false">G27/D27%-100</f>
        <v>22.8290468986384</v>
      </c>
    </row>
    <row r="28" customFormat="false" ht="12.75" hidden="false" customHeight="false" outlineLevel="0" collapsed="false">
      <c r="A28" s="29" t="s">
        <v>46</v>
      </c>
      <c r="B28" s="99" t="n">
        <v>3398</v>
      </c>
      <c r="C28" s="100" t="n">
        <v>2873</v>
      </c>
      <c r="D28" s="101" t="n">
        <v>6271</v>
      </c>
      <c r="E28" s="99" t="n">
        <v>4000</v>
      </c>
      <c r="F28" s="100" t="n">
        <v>3674</v>
      </c>
      <c r="G28" s="101" t="n">
        <v>7674</v>
      </c>
      <c r="H28" s="88" t="n">
        <f aca="false">E28-B28</f>
        <v>602</v>
      </c>
      <c r="I28" s="89" t="n">
        <f aca="false">E28/B28%-100</f>
        <v>17.7163037080636</v>
      </c>
      <c r="J28" s="88" t="n">
        <f aca="false">F28-C28</f>
        <v>801</v>
      </c>
      <c r="K28" s="89" t="n">
        <f aca="false">F28/C28%-100</f>
        <v>27.8802645318482</v>
      </c>
      <c r="L28" s="88" t="n">
        <f aca="false">G28-D28</f>
        <v>1403</v>
      </c>
      <c r="M28" s="90" t="n">
        <f aca="false">G28/D28%-100</f>
        <v>22.3728273002711</v>
      </c>
    </row>
    <row r="29" customFormat="false" ht="12.75" hidden="false" customHeight="false" outlineLevel="0" collapsed="false">
      <c r="A29" s="29" t="s">
        <v>47</v>
      </c>
      <c r="B29" s="99" t="n">
        <v>5163</v>
      </c>
      <c r="C29" s="100" t="n">
        <v>4255</v>
      </c>
      <c r="D29" s="101" t="n">
        <v>9418</v>
      </c>
      <c r="E29" s="99" t="n">
        <v>6583</v>
      </c>
      <c r="F29" s="100" t="n">
        <v>4611</v>
      </c>
      <c r="G29" s="101" t="n">
        <v>11194</v>
      </c>
      <c r="H29" s="92" t="n">
        <f aca="false">E29-B29</f>
        <v>1420</v>
      </c>
      <c r="I29" s="93" t="n">
        <f aca="false">E29/B29%-100</f>
        <v>27.5033895022274</v>
      </c>
      <c r="J29" s="92" t="n">
        <f aca="false">F29-C29</f>
        <v>356</v>
      </c>
      <c r="K29" s="93" t="n">
        <f aca="false">F29/C29%-100</f>
        <v>8.36662749706228</v>
      </c>
      <c r="L29" s="92" t="n">
        <f aca="false">G29-D29</f>
        <v>1776</v>
      </c>
      <c r="M29" s="94" t="n">
        <f aca="false">G29/D29%-100</f>
        <v>18.8575069016776</v>
      </c>
    </row>
    <row r="30" customFormat="false" ht="12.75" hidden="false" customHeight="false" outlineLevel="0" collapsed="false">
      <c r="A30" s="29" t="s">
        <v>48</v>
      </c>
      <c r="B30" s="108" t="n">
        <v>4342</v>
      </c>
      <c r="C30" s="100" t="n">
        <v>2843</v>
      </c>
      <c r="D30" s="101" t="n">
        <v>7185</v>
      </c>
      <c r="E30" s="108" t="n">
        <v>5466</v>
      </c>
      <c r="F30" s="100" t="n">
        <v>3509</v>
      </c>
      <c r="G30" s="101" t="n">
        <v>8975</v>
      </c>
      <c r="H30" s="92" t="n">
        <f aca="false">E30-B30</f>
        <v>1124</v>
      </c>
      <c r="I30" s="93" t="n">
        <f aca="false">E30/B30%-100</f>
        <v>25.8866881621373</v>
      </c>
      <c r="J30" s="92" t="n">
        <f aca="false">F30-C30</f>
        <v>666</v>
      </c>
      <c r="K30" s="93" t="n">
        <f aca="false">F30/C30%-100</f>
        <v>23.425958494548</v>
      </c>
      <c r="L30" s="92" t="n">
        <f aca="false">G30-D30</f>
        <v>1790</v>
      </c>
      <c r="M30" s="94" t="n">
        <f aca="false">G30/D30%-100</f>
        <v>24.9130132219903</v>
      </c>
    </row>
    <row r="31" customFormat="false" ht="12.75" hidden="false" customHeight="false" outlineLevel="0" collapsed="false">
      <c r="A31" s="29" t="s">
        <v>49</v>
      </c>
      <c r="B31" s="108" t="n">
        <v>2641</v>
      </c>
      <c r="C31" s="100" t="n">
        <v>2046</v>
      </c>
      <c r="D31" s="101" t="n">
        <v>4687</v>
      </c>
      <c r="E31" s="108" t="n">
        <v>2699</v>
      </c>
      <c r="F31" s="100" t="n">
        <v>2485</v>
      </c>
      <c r="G31" s="101" t="n">
        <v>5184</v>
      </c>
      <c r="H31" s="71" t="n">
        <f aca="false">E31-B31</f>
        <v>58</v>
      </c>
      <c r="I31" s="109" t="n">
        <f aca="false">E31/B31%-100</f>
        <v>2.19613782658084</v>
      </c>
      <c r="J31" s="71" t="n">
        <f aca="false">F31-C31</f>
        <v>439</v>
      </c>
      <c r="K31" s="109" t="n">
        <f aca="false">F31/C31%-100</f>
        <v>21.4565004887586</v>
      </c>
      <c r="L31" s="71" t="n">
        <f aca="false">G31-D31</f>
        <v>497</v>
      </c>
      <c r="M31" s="110" t="n">
        <f aca="false">G31/D31%-100</f>
        <v>10.6037977384254</v>
      </c>
    </row>
    <row r="32" customFormat="false" ht="12.75" hidden="false" customHeight="false" outlineLevel="0" collapsed="false">
      <c r="A32" s="29" t="s">
        <v>50</v>
      </c>
      <c r="B32" s="108" t="n">
        <v>27551</v>
      </c>
      <c r="C32" s="100" t="n">
        <v>35929</v>
      </c>
      <c r="D32" s="101" t="n">
        <v>63480</v>
      </c>
      <c r="E32" s="108" t="n">
        <v>30687</v>
      </c>
      <c r="F32" s="100" t="n">
        <v>39623</v>
      </c>
      <c r="G32" s="101" t="n">
        <v>70310</v>
      </c>
      <c r="H32" s="71" t="n">
        <f aca="false">E32-B32</f>
        <v>3136</v>
      </c>
      <c r="I32" s="109" t="n">
        <f aca="false">E32/B32%-100</f>
        <v>11.38252695002</v>
      </c>
      <c r="J32" s="71" t="n">
        <f aca="false">F32-C32</f>
        <v>3694</v>
      </c>
      <c r="K32" s="109" t="n">
        <f aca="false">F32/C32%-100</f>
        <v>10.281388293579</v>
      </c>
      <c r="L32" s="71" t="n">
        <f aca="false">G32-D32</f>
        <v>6830</v>
      </c>
      <c r="M32" s="110" t="n">
        <f aca="false">G32/D32%-100</f>
        <v>10.7592942659105</v>
      </c>
    </row>
    <row r="33" customFormat="false" ht="12.75" hidden="false" customHeight="false" outlineLevel="0" collapsed="false">
      <c r="A33" s="21" t="s">
        <v>51</v>
      </c>
      <c r="B33" s="108" t="n">
        <v>2374</v>
      </c>
      <c r="C33" s="100" t="n">
        <v>2716</v>
      </c>
      <c r="D33" s="101" t="n">
        <v>5090</v>
      </c>
      <c r="E33" s="108" t="n">
        <v>2706</v>
      </c>
      <c r="F33" s="100" t="n">
        <v>3447</v>
      </c>
      <c r="G33" s="101" t="n">
        <v>6153</v>
      </c>
      <c r="H33" s="71" t="n">
        <f aca="false">E33-B33</f>
        <v>332</v>
      </c>
      <c r="I33" s="109" t="n">
        <f aca="false">E33/B33%-100</f>
        <v>13.9848357203033</v>
      </c>
      <c r="J33" s="71" t="n">
        <f aca="false">F33-C33</f>
        <v>731</v>
      </c>
      <c r="K33" s="109" t="n">
        <f aca="false">F33/C33%-100</f>
        <v>26.9145802650957</v>
      </c>
      <c r="L33" s="71" t="n">
        <f aca="false">G33-D33</f>
        <v>1063</v>
      </c>
      <c r="M33" s="110" t="n">
        <f aca="false">G33/D33%-100</f>
        <v>20.8840864440079</v>
      </c>
    </row>
    <row r="34" customFormat="false" ht="20.1" hidden="false" customHeight="true" outlineLevel="0" collapsed="false">
      <c r="A34" s="40" t="s">
        <v>52</v>
      </c>
      <c r="B34" s="111" t="n">
        <v>1221</v>
      </c>
      <c r="C34" s="111" t="n">
        <v>1205</v>
      </c>
      <c r="D34" s="112" t="n">
        <v>2426</v>
      </c>
      <c r="E34" s="108" t="n">
        <v>1456</v>
      </c>
      <c r="F34" s="100" t="n">
        <v>1610</v>
      </c>
      <c r="G34" s="101" t="n">
        <v>3066</v>
      </c>
      <c r="H34" s="113" t="n">
        <f aca="false">E34-B34</f>
        <v>235</v>
      </c>
      <c r="I34" s="114" t="n">
        <f aca="false">E34/B34%-100</f>
        <v>19.2465192465192</v>
      </c>
      <c r="J34" s="115" t="n">
        <f aca="false">F34-C34</f>
        <v>405</v>
      </c>
      <c r="K34" s="114" t="n">
        <f aca="false">F34/C34%-100</f>
        <v>33.6099585062241</v>
      </c>
      <c r="L34" s="115" t="n">
        <f aca="false">G34-D34</f>
        <v>640</v>
      </c>
      <c r="M34" s="116" t="n">
        <f aca="false">G34/D34%-100</f>
        <v>26.3808738664468</v>
      </c>
    </row>
    <row r="35" customFormat="false" ht="12.75" hidden="false" customHeight="false" outlineLevel="0" collapsed="false">
      <c r="A35" s="40" t="s">
        <v>53</v>
      </c>
      <c r="B35" s="111" t="n">
        <v>737</v>
      </c>
      <c r="C35" s="111" t="n">
        <v>815</v>
      </c>
      <c r="D35" s="112" t="n">
        <v>1552</v>
      </c>
      <c r="E35" s="117" t="n">
        <v>858</v>
      </c>
      <c r="F35" s="100" t="n">
        <v>985</v>
      </c>
      <c r="G35" s="101" t="n">
        <v>1843</v>
      </c>
      <c r="H35" s="71" t="n">
        <f aca="false">E35-B35</f>
        <v>121</v>
      </c>
      <c r="I35" s="109" t="n">
        <f aca="false">E35/B35%-100</f>
        <v>16.4179104477612</v>
      </c>
      <c r="J35" s="71" t="n">
        <f aca="false">F35-C35</f>
        <v>170</v>
      </c>
      <c r="K35" s="109" t="n">
        <f aca="false">F35/C35%-100</f>
        <v>20.8588957055215</v>
      </c>
      <c r="L35" s="71" t="n">
        <f aca="false">G35-D35</f>
        <v>291</v>
      </c>
      <c r="M35" s="110" t="n">
        <f aca="false">G35/D35%-100</f>
        <v>18.75</v>
      </c>
    </row>
    <row r="36" customFormat="false" ht="12.75" hidden="false" customHeight="false" outlineLevel="0" collapsed="false">
      <c r="A36" s="40" t="s">
        <v>54</v>
      </c>
      <c r="B36" s="111" t="n">
        <v>2436</v>
      </c>
      <c r="C36" s="111" t="n">
        <v>2584</v>
      </c>
      <c r="D36" s="112" t="n">
        <v>5020</v>
      </c>
      <c r="E36" s="117" t="n">
        <v>3102</v>
      </c>
      <c r="F36" s="100" t="n">
        <v>3275</v>
      </c>
      <c r="G36" s="101" t="n">
        <v>6377</v>
      </c>
      <c r="H36" s="71" t="n">
        <f aca="false">E36-B36</f>
        <v>666</v>
      </c>
      <c r="I36" s="109" t="n">
        <f aca="false">E36/B36%-100</f>
        <v>27.3399014778325</v>
      </c>
      <c r="J36" s="71" t="n">
        <f aca="false">F36-C36</f>
        <v>691</v>
      </c>
      <c r="K36" s="109" t="n">
        <f aca="false">F36/C36%-100</f>
        <v>26.7414860681115</v>
      </c>
      <c r="L36" s="71" t="n">
        <f aca="false">G36-D36</f>
        <v>1357</v>
      </c>
      <c r="M36" s="110" t="n">
        <f aca="false">G36/D36%-100</f>
        <v>27.0318725099602</v>
      </c>
    </row>
    <row r="37" customFormat="false" ht="18" hidden="false" customHeight="true" outlineLevel="0" collapsed="false">
      <c r="A37" s="40" t="s">
        <v>55</v>
      </c>
      <c r="B37" s="118" t="n">
        <v>1202</v>
      </c>
      <c r="C37" s="119" t="n">
        <v>1032</v>
      </c>
      <c r="D37" s="119" t="n">
        <v>2234</v>
      </c>
      <c r="E37" s="118" t="n">
        <v>1356</v>
      </c>
      <c r="F37" s="119" t="n">
        <v>1371</v>
      </c>
      <c r="G37" s="119" t="n">
        <v>2727</v>
      </c>
      <c r="H37" s="113" t="n">
        <f aca="false">E37-B37</f>
        <v>154</v>
      </c>
      <c r="I37" s="114" t="n">
        <f aca="false">E37/B37%-100</f>
        <v>12.8119800332779</v>
      </c>
      <c r="J37" s="115" t="n">
        <f aca="false">F37-C37</f>
        <v>339</v>
      </c>
      <c r="K37" s="114" t="n">
        <f aca="false">F37/C37%-100</f>
        <v>32.8488372093023</v>
      </c>
      <c r="L37" s="115" t="n">
        <f aca="false">G37-D37</f>
        <v>493</v>
      </c>
      <c r="M37" s="116" t="n">
        <f aca="false">G37/D37%-100</f>
        <v>22.0680393912265</v>
      </c>
    </row>
    <row r="38" customFormat="false" ht="12.75" hidden="false" customHeight="false" outlineLevel="0" collapsed="false">
      <c r="A38" s="49" t="s">
        <v>56</v>
      </c>
      <c r="B38" s="120" t="n">
        <v>2956</v>
      </c>
      <c r="C38" s="120" t="n">
        <v>2446</v>
      </c>
      <c r="D38" s="101" t="n">
        <v>5402</v>
      </c>
      <c r="E38" s="120" t="n">
        <v>3656</v>
      </c>
      <c r="F38" s="120" t="n">
        <v>3224</v>
      </c>
      <c r="G38" s="101" t="n">
        <v>6880</v>
      </c>
      <c r="H38" s="121" t="n">
        <f aca="false">E38-B38</f>
        <v>700</v>
      </c>
      <c r="I38" s="122" t="n">
        <f aca="false">E38/B38%-100</f>
        <v>23.680649526387</v>
      </c>
      <c r="J38" s="123" t="n">
        <f aca="false">F38-C38</f>
        <v>778</v>
      </c>
      <c r="K38" s="122" t="n">
        <f aca="false">F38/C38%-100</f>
        <v>31.807031888798</v>
      </c>
      <c r="L38" s="123" t="n">
        <f aca="false">G38-D38</f>
        <v>1478</v>
      </c>
      <c r="M38" s="124" t="n">
        <f aca="false">G38/D38%-100</f>
        <v>27.360236949278</v>
      </c>
    </row>
    <row r="39" customFormat="false" ht="9.95" hidden="false" customHeight="true" outlineLevel="0" collapsed="false">
      <c r="A39" s="50"/>
      <c r="B39" s="125"/>
      <c r="C39" s="126"/>
      <c r="D39" s="127"/>
      <c r="E39" s="125"/>
      <c r="F39" s="126"/>
      <c r="G39" s="127"/>
      <c r="H39" s="128"/>
      <c r="I39" s="129"/>
      <c r="J39" s="128"/>
      <c r="K39" s="129"/>
      <c r="L39" s="128"/>
      <c r="M39" s="130"/>
    </row>
    <row r="40" customFormat="false" ht="9" hidden="false" customHeight="true" outlineLevel="0" collapsed="false">
      <c r="A40" s="57"/>
      <c r="B40" s="131"/>
      <c r="C40" s="131"/>
      <c r="D40" s="131"/>
      <c r="E40" s="131"/>
      <c r="F40" s="131"/>
      <c r="G40" s="131"/>
      <c r="H40" s="132"/>
      <c r="I40" s="133"/>
      <c r="J40" s="134"/>
      <c r="K40" s="133"/>
      <c r="L40" s="134"/>
      <c r="M40" s="135"/>
    </row>
    <row r="41" customFormat="false" ht="12.75" hidden="false" customHeight="false" outlineLevel="0" collapsed="false">
      <c r="A41" s="21"/>
      <c r="B41" s="99"/>
      <c r="C41" s="136"/>
      <c r="D41" s="137"/>
      <c r="E41" s="99"/>
      <c r="F41" s="136"/>
      <c r="G41" s="137"/>
      <c r="H41" s="138"/>
      <c r="I41" s="109"/>
      <c r="J41" s="71"/>
      <c r="K41" s="109"/>
      <c r="L41" s="71"/>
      <c r="M41" s="110"/>
    </row>
    <row r="42" customFormat="false" ht="12.75" hidden="false" customHeight="false" outlineLevel="0" collapsed="false">
      <c r="A42" s="64" t="s">
        <v>72</v>
      </c>
      <c r="B42" s="139" t="n">
        <f aca="false">SUM(B7:B38)</f>
        <v>129765</v>
      </c>
      <c r="C42" s="139" t="n">
        <f aca="false">SUM(C7:C38)</f>
        <v>123073</v>
      </c>
      <c r="D42" s="140" t="n">
        <f aca="false">SUM(D7:D38)</f>
        <v>252838</v>
      </c>
      <c r="E42" s="139" t="n">
        <f aca="false">SUM(E7:E38)</f>
        <v>152500</v>
      </c>
      <c r="F42" s="139" t="n">
        <f aca="false">SUM(F7:F38)</f>
        <v>145725</v>
      </c>
      <c r="G42" s="140" t="n">
        <f aca="false">SUM(G7:G38)</f>
        <v>298225</v>
      </c>
      <c r="H42" s="141" t="n">
        <f aca="false">E42-B42</f>
        <v>22735</v>
      </c>
      <c r="I42" s="142" t="n">
        <f aca="false">E42/B42%-100</f>
        <v>17.520132547297</v>
      </c>
      <c r="J42" s="141" t="n">
        <f aca="false">F42-C42</f>
        <v>22652</v>
      </c>
      <c r="K42" s="142" t="n">
        <f aca="false">F42/C42%-100</f>
        <v>18.4053366701064</v>
      </c>
      <c r="L42" s="141" t="n">
        <f aca="false">G42-D42</f>
        <v>45387</v>
      </c>
      <c r="M42" s="143" t="n">
        <f aca="false">G42/D42%-100</f>
        <v>17.9510200207247</v>
      </c>
    </row>
    <row r="43" customFormat="false" ht="12.75" hidden="false" customHeight="false" outlineLevel="0" collapsed="false">
      <c r="A43" s="21"/>
      <c r="B43" s="71"/>
      <c r="C43" s="144"/>
      <c r="D43" s="73"/>
      <c r="E43" s="71"/>
      <c r="F43" s="144"/>
      <c r="G43" s="73"/>
      <c r="H43" s="138"/>
      <c r="I43" s="145"/>
      <c r="J43" s="138"/>
      <c r="K43" s="145"/>
      <c r="L43" s="138"/>
      <c r="M43" s="146"/>
    </row>
    <row r="44" customFormat="false" ht="18" hidden="false" customHeight="true" outlineLevel="0" collapsed="false">
      <c r="A44" s="75" t="s">
        <v>58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</row>
    <row r="45" customFormat="false" ht="13.5" hidden="false" customHeight="false" outlineLevel="0" collapsed="false"/>
    <row r="46" customFormat="false" ht="12.75" hidden="false" customHeight="false" outlineLevel="0" collapsed="false">
      <c r="A46" s="2" t="s">
        <v>73</v>
      </c>
    </row>
  </sheetData>
  <mergeCells count="15">
    <mergeCell ref="A1:M1"/>
    <mergeCell ref="A2:M2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44:M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7.7"/>
    <col collapsed="false" customWidth="true" hidden="false" outlineLevel="0" max="3" min="3" style="2" width="8.7"/>
    <col collapsed="false" customWidth="true" hidden="false" outlineLevel="0" max="4" min="4" style="2" width="8.14"/>
    <col collapsed="false" customWidth="true" hidden="false" outlineLevel="0" max="5" min="5" style="2" width="7.7"/>
    <col collapsed="false" customWidth="true" hidden="false" outlineLevel="0" max="6" min="6" style="2" width="8.28"/>
    <col collapsed="false" customWidth="true" hidden="false" outlineLevel="0" max="9" min="7" style="2" width="8.14"/>
    <col collapsed="false" customWidth="true" hidden="false" outlineLevel="0" max="10" min="10" style="2" width="7.14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3" min="13" style="2" width="5.71"/>
    <col collapsed="false" customWidth="true" hidden="false" outlineLevel="0" max="14" min="14" style="2" width="7.7"/>
    <col collapsed="false" customWidth="true" hidden="false" outlineLevel="0" max="15" min="15" style="2" width="5.71"/>
    <col collapsed="false" customWidth="true" hidden="false" outlineLevel="0" max="16" min="16" style="2" width="7.14"/>
    <col collapsed="false" customWidth="true" hidden="false" outlineLevel="0" max="17" min="17" style="2" width="5.71"/>
  </cols>
  <sheetData>
    <row r="1" customFormat="false" ht="18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147" t="s">
        <v>75</v>
      </c>
      <c r="B3" s="6" t="s">
        <v>63</v>
      </c>
      <c r="C3" s="6"/>
      <c r="D3" s="6"/>
      <c r="E3" s="6"/>
      <c r="F3" s="6" t="s">
        <v>64</v>
      </c>
      <c r="G3" s="6"/>
      <c r="H3" s="6"/>
      <c r="I3" s="6"/>
      <c r="J3" s="76" t="s">
        <v>65</v>
      </c>
      <c r="K3" s="76"/>
      <c r="L3" s="76"/>
      <c r="M3" s="76"/>
      <c r="N3" s="76"/>
      <c r="O3" s="76"/>
      <c r="P3" s="76"/>
      <c r="Q3" s="76"/>
    </row>
    <row r="4" s="2" customFormat="true" ht="12.75" hidden="false" customHeight="true" outlineLevel="0" collapsed="false">
      <c r="A4" s="147"/>
      <c r="B4" s="148" t="s">
        <v>76</v>
      </c>
      <c r="C4" s="149" t="s">
        <v>77</v>
      </c>
      <c r="D4" s="149" t="s">
        <v>78</v>
      </c>
      <c r="E4" s="150" t="s">
        <v>79</v>
      </c>
      <c r="F4" s="148" t="s">
        <v>76</v>
      </c>
      <c r="G4" s="149" t="s">
        <v>77</v>
      </c>
      <c r="H4" s="149" t="s">
        <v>78</v>
      </c>
      <c r="I4" s="150" t="s">
        <v>79</v>
      </c>
      <c r="J4" s="151" t="s">
        <v>80</v>
      </c>
      <c r="K4" s="151"/>
      <c r="L4" s="151" t="s">
        <v>81</v>
      </c>
      <c r="M4" s="151"/>
      <c r="N4" s="151" t="s">
        <v>82</v>
      </c>
      <c r="O4" s="151"/>
      <c r="P4" s="152" t="s">
        <v>83</v>
      </c>
      <c r="Q4" s="152"/>
    </row>
    <row r="5" s="2" customFormat="true" ht="12.75" hidden="false" customHeight="false" outlineLevel="0" collapsed="false">
      <c r="A5" s="147"/>
      <c r="B5" s="148"/>
      <c r="C5" s="149"/>
      <c r="D5" s="149"/>
      <c r="E5" s="150"/>
      <c r="F5" s="148"/>
      <c r="G5" s="149"/>
      <c r="H5" s="149"/>
      <c r="I5" s="150"/>
      <c r="J5" s="79" t="s">
        <v>71</v>
      </c>
      <c r="K5" s="80"/>
      <c r="L5" s="81" t="s">
        <v>84</v>
      </c>
      <c r="M5" s="80"/>
      <c r="N5" s="81" t="s">
        <v>85</v>
      </c>
      <c r="O5" s="80"/>
      <c r="P5" s="82" t="s">
        <v>86</v>
      </c>
      <c r="Q5" s="83"/>
    </row>
    <row r="6" customFormat="false" ht="9.95" hidden="false" customHeight="true" outlineLevel="0" collapsed="false">
      <c r="A6" s="5"/>
      <c r="B6" s="17"/>
      <c r="C6" s="17"/>
      <c r="D6" s="17"/>
      <c r="E6" s="19"/>
      <c r="F6" s="17"/>
      <c r="G6" s="17"/>
      <c r="H6" s="17"/>
      <c r="I6" s="19"/>
      <c r="J6" s="17"/>
      <c r="K6" s="84"/>
      <c r="L6" s="17"/>
      <c r="M6" s="84"/>
      <c r="N6" s="17"/>
      <c r="O6" s="84"/>
      <c r="P6" s="17"/>
      <c r="Q6" s="20"/>
    </row>
    <row r="7" customFormat="false" ht="12.75" hidden="false" customHeight="false" outlineLevel="0" collapsed="false">
      <c r="A7" s="21" t="s">
        <v>25</v>
      </c>
      <c r="B7" s="85" t="n">
        <v>703</v>
      </c>
      <c r="C7" s="86" t="n">
        <v>660</v>
      </c>
      <c r="D7" s="86" t="n">
        <v>700</v>
      </c>
      <c r="E7" s="87" t="n">
        <v>577</v>
      </c>
      <c r="F7" s="85" t="n">
        <v>967</v>
      </c>
      <c r="G7" s="86" t="n">
        <v>735</v>
      </c>
      <c r="H7" s="86" t="n">
        <v>750</v>
      </c>
      <c r="I7" s="87" t="n">
        <v>638</v>
      </c>
      <c r="J7" s="88" t="n">
        <f aca="false">F7-B7</f>
        <v>264</v>
      </c>
      <c r="K7" s="89" t="n">
        <f aca="false">F7/B7%-100</f>
        <v>37.5533428165007</v>
      </c>
      <c r="L7" s="88" t="n">
        <f aca="false">G7-C7</f>
        <v>75</v>
      </c>
      <c r="M7" s="89" t="n">
        <f aca="false">G7/C7%-100</f>
        <v>11.3636363636364</v>
      </c>
      <c r="N7" s="153" t="n">
        <f aca="false">H7-D7</f>
        <v>50</v>
      </c>
      <c r="O7" s="89" t="n">
        <f aca="false">N7/D7%</f>
        <v>7.14285714285714</v>
      </c>
      <c r="P7" s="88" t="n">
        <f aca="false">I7-E7</f>
        <v>61</v>
      </c>
      <c r="Q7" s="90" t="n">
        <f aca="false">I7/E7%-100</f>
        <v>10.5719237435009</v>
      </c>
    </row>
    <row r="8" customFormat="false" ht="12.75" hidden="false" customHeight="false" outlineLevel="0" collapsed="false">
      <c r="A8" s="21" t="s">
        <v>26</v>
      </c>
      <c r="B8" s="91" t="n">
        <v>2136</v>
      </c>
      <c r="C8" s="86" t="n">
        <v>1610</v>
      </c>
      <c r="D8" s="86" t="n">
        <v>1520</v>
      </c>
      <c r="E8" s="87" t="n">
        <v>1105</v>
      </c>
      <c r="F8" s="91" t="n">
        <v>2525</v>
      </c>
      <c r="G8" s="86" t="n">
        <v>1763</v>
      </c>
      <c r="H8" s="86" t="n">
        <v>1605</v>
      </c>
      <c r="I8" s="87" t="n">
        <v>1247</v>
      </c>
      <c r="J8" s="92" t="n">
        <f aca="false">F8-B8</f>
        <v>389</v>
      </c>
      <c r="K8" s="93" t="n">
        <f aca="false">F8/B8%-100</f>
        <v>18.2116104868914</v>
      </c>
      <c r="L8" s="92" t="n">
        <f aca="false">G8-C8</f>
        <v>153</v>
      </c>
      <c r="M8" s="93" t="n">
        <f aca="false">G8/C8%-100</f>
        <v>9.50310559006211</v>
      </c>
      <c r="N8" s="86" t="n">
        <f aca="false">H8-D8</f>
        <v>85</v>
      </c>
      <c r="O8" s="93" t="n">
        <f aca="false">N8/D8%</f>
        <v>5.5921052631579</v>
      </c>
      <c r="P8" s="92" t="n">
        <f aca="false">I8-E8</f>
        <v>142</v>
      </c>
      <c r="Q8" s="94" t="n">
        <f aca="false">I8/E8%-100</f>
        <v>12.8506787330317</v>
      </c>
    </row>
    <row r="9" customFormat="false" ht="12.75" hidden="false" customHeight="false" outlineLevel="0" collapsed="false">
      <c r="A9" s="21" t="s">
        <v>27</v>
      </c>
      <c r="B9" s="91" t="n">
        <v>1401</v>
      </c>
      <c r="C9" s="86" t="n">
        <v>1102</v>
      </c>
      <c r="D9" s="86" t="n">
        <v>1238</v>
      </c>
      <c r="E9" s="87" t="n">
        <v>934</v>
      </c>
      <c r="F9" s="91" t="n">
        <v>1967</v>
      </c>
      <c r="G9" s="86" t="n">
        <v>1334</v>
      </c>
      <c r="H9" s="86" t="n">
        <v>1388</v>
      </c>
      <c r="I9" s="87" t="n">
        <v>1106</v>
      </c>
      <c r="J9" s="92" t="n">
        <f aca="false">F9-B9</f>
        <v>566</v>
      </c>
      <c r="K9" s="93" t="n">
        <f aca="false">F9/B9%-100</f>
        <v>40.3997144896503</v>
      </c>
      <c r="L9" s="92" t="n">
        <f aca="false">G9-C9</f>
        <v>232</v>
      </c>
      <c r="M9" s="93" t="n">
        <f aca="false">G9/C9%-100</f>
        <v>21.0526315789474</v>
      </c>
      <c r="N9" s="86" t="n">
        <f aca="false">H9-D9</f>
        <v>150</v>
      </c>
      <c r="O9" s="93" t="n">
        <f aca="false">N9/D9%</f>
        <v>12.1163166397415</v>
      </c>
      <c r="P9" s="92" t="n">
        <f aca="false">I9-E9</f>
        <v>172</v>
      </c>
      <c r="Q9" s="94" t="n">
        <f aca="false">I9/E9%-100</f>
        <v>18.4154175588865</v>
      </c>
    </row>
    <row r="10" customFormat="false" ht="12.75" hidden="false" customHeight="false" outlineLevel="0" collapsed="false">
      <c r="A10" s="21" t="s">
        <v>28</v>
      </c>
      <c r="B10" s="95" t="n">
        <v>1476</v>
      </c>
      <c r="C10" s="86" t="n">
        <v>986</v>
      </c>
      <c r="D10" s="86" t="n">
        <v>962</v>
      </c>
      <c r="E10" s="87" t="n">
        <v>756</v>
      </c>
      <c r="F10" s="95" t="n">
        <v>1840</v>
      </c>
      <c r="G10" s="86" t="n">
        <v>1125</v>
      </c>
      <c r="H10" s="86" t="n">
        <v>1007</v>
      </c>
      <c r="I10" s="87" t="n">
        <v>788</v>
      </c>
      <c r="J10" s="88" t="n">
        <f aca="false">F10-B10</f>
        <v>364</v>
      </c>
      <c r="K10" s="89" t="n">
        <f aca="false">F10/B10%-100</f>
        <v>24.6612466124661</v>
      </c>
      <c r="L10" s="88" t="n">
        <f aca="false">G10-C10</f>
        <v>139</v>
      </c>
      <c r="M10" s="89" t="n">
        <f aca="false">G10/C10%-100</f>
        <v>14.0973630831643</v>
      </c>
      <c r="N10" s="153" t="n">
        <f aca="false">H10-D10</f>
        <v>45</v>
      </c>
      <c r="O10" s="89" t="n">
        <f aca="false">N10/D10%</f>
        <v>4.67775467775468</v>
      </c>
      <c r="P10" s="88" t="n">
        <f aca="false">I10-E10</f>
        <v>32</v>
      </c>
      <c r="Q10" s="90" t="n">
        <f aca="false">I10/E10%-100</f>
        <v>4.23280423280424</v>
      </c>
    </row>
    <row r="11" customFormat="false" ht="12.75" hidden="false" customHeight="false" outlineLevel="0" collapsed="false">
      <c r="A11" s="21" t="s">
        <v>29</v>
      </c>
      <c r="B11" s="95" t="n">
        <v>1255</v>
      </c>
      <c r="C11" s="86" t="n">
        <v>1176</v>
      </c>
      <c r="D11" s="86" t="n">
        <v>1060</v>
      </c>
      <c r="E11" s="87" t="n">
        <v>726</v>
      </c>
      <c r="F11" s="95" t="n">
        <v>1529</v>
      </c>
      <c r="G11" s="86" t="n">
        <v>1180</v>
      </c>
      <c r="H11" s="86" t="n">
        <v>1185</v>
      </c>
      <c r="I11" s="87" t="n">
        <v>830</v>
      </c>
      <c r="J11" s="92" t="n">
        <f aca="false">F11-B11</f>
        <v>274</v>
      </c>
      <c r="K11" s="93" t="n">
        <f aca="false">F11/B11%-100</f>
        <v>21.8326693227092</v>
      </c>
      <c r="L11" s="92" t="n">
        <f aca="false">G11-C11</f>
        <v>4</v>
      </c>
      <c r="M11" s="93" t="n">
        <f aca="false">G11/C11%-100</f>
        <v>0.340136054421777</v>
      </c>
      <c r="N11" s="86" t="n">
        <f aca="false">H11-D11</f>
        <v>125</v>
      </c>
      <c r="O11" s="93" t="n">
        <f aca="false">N11/D11%</f>
        <v>11.7924528301887</v>
      </c>
      <c r="P11" s="92" t="n">
        <f aca="false">I11-E11</f>
        <v>104</v>
      </c>
      <c r="Q11" s="94" t="n">
        <f aca="false">I11/E11%-100</f>
        <v>14.3250688705234</v>
      </c>
    </row>
    <row r="12" customFormat="false" ht="18" hidden="false" customHeight="true" outlineLevel="0" collapsed="false">
      <c r="A12" s="21" t="s">
        <v>30</v>
      </c>
      <c r="B12" s="95" t="n">
        <v>3523</v>
      </c>
      <c r="C12" s="86" t="n">
        <v>2880</v>
      </c>
      <c r="D12" s="86" t="n">
        <v>3064</v>
      </c>
      <c r="E12" s="87" t="n">
        <v>2338</v>
      </c>
      <c r="F12" s="95" t="n">
        <v>4231</v>
      </c>
      <c r="G12" s="86" t="n">
        <v>3030</v>
      </c>
      <c r="H12" s="86" t="n">
        <v>3448</v>
      </c>
      <c r="I12" s="87" t="n">
        <v>2738</v>
      </c>
      <c r="J12" s="92" t="n">
        <f aca="false">F12-B12</f>
        <v>708</v>
      </c>
      <c r="K12" s="93" t="n">
        <f aca="false">F12/B12%-100</f>
        <v>20.0965086573943</v>
      </c>
      <c r="L12" s="92" t="n">
        <f aca="false">G12-C12</f>
        <v>150</v>
      </c>
      <c r="M12" s="93" t="n">
        <f aca="false">G12/C12%-100</f>
        <v>5.20833333333333</v>
      </c>
      <c r="N12" s="86" t="n">
        <f aca="false">H12-D12</f>
        <v>384</v>
      </c>
      <c r="O12" s="93" t="n">
        <f aca="false">N12/D12%</f>
        <v>12.532637075718</v>
      </c>
      <c r="P12" s="92" t="n">
        <f aca="false">I12-E12</f>
        <v>400</v>
      </c>
      <c r="Q12" s="94" t="n">
        <f aca="false">I12/E12%-100</f>
        <v>17.1086398631309</v>
      </c>
    </row>
    <row r="13" customFormat="false" ht="18" hidden="false" customHeight="true" outlineLevel="0" collapsed="false">
      <c r="A13" s="21" t="s">
        <v>31</v>
      </c>
      <c r="B13" s="95" t="n">
        <v>2297</v>
      </c>
      <c r="C13" s="86" t="n">
        <v>1789</v>
      </c>
      <c r="D13" s="86" t="n">
        <v>2059</v>
      </c>
      <c r="E13" s="87" t="n">
        <v>1564</v>
      </c>
      <c r="F13" s="95" t="n">
        <v>3156</v>
      </c>
      <c r="G13" s="86" t="n">
        <v>2070</v>
      </c>
      <c r="H13" s="86" t="n">
        <v>2237</v>
      </c>
      <c r="I13" s="87" t="n">
        <v>2016</v>
      </c>
      <c r="J13" s="96" t="n">
        <f aca="false">F13-B13</f>
        <v>859</v>
      </c>
      <c r="K13" s="97" t="n">
        <f aca="false">F13/B13%-100</f>
        <v>37.3966042664345</v>
      </c>
      <c r="L13" s="96" t="n">
        <f aca="false">G13-C13</f>
        <v>281</v>
      </c>
      <c r="M13" s="97" t="n">
        <f aca="false">G13/C13%-100</f>
        <v>15.7070989379542</v>
      </c>
      <c r="N13" s="154" t="n">
        <f aca="false">H13-D13</f>
        <v>178</v>
      </c>
      <c r="O13" s="97" t="n">
        <f aca="false">N13/D13%</f>
        <v>8.64497328800389</v>
      </c>
      <c r="P13" s="96" t="n">
        <f aca="false">I13-E13</f>
        <v>452</v>
      </c>
      <c r="Q13" s="98" t="n">
        <f aca="false">I13/E13%-100</f>
        <v>28.9002557544757</v>
      </c>
    </row>
    <row r="14" customFormat="false" ht="18" hidden="false" customHeight="true" outlineLevel="0" collapsed="false">
      <c r="A14" s="21" t="s">
        <v>32</v>
      </c>
      <c r="B14" s="95" t="n">
        <v>4670</v>
      </c>
      <c r="C14" s="86" t="n">
        <v>3525</v>
      </c>
      <c r="D14" s="86" t="n">
        <v>3168</v>
      </c>
      <c r="E14" s="87" t="n">
        <v>2377</v>
      </c>
      <c r="F14" s="95" t="n">
        <v>6562</v>
      </c>
      <c r="G14" s="86" t="n">
        <v>4259</v>
      </c>
      <c r="H14" s="86" t="n">
        <v>3980</v>
      </c>
      <c r="I14" s="87" t="n">
        <v>2961</v>
      </c>
      <c r="J14" s="92" t="n">
        <f aca="false">F14-B14</f>
        <v>1892</v>
      </c>
      <c r="K14" s="93" t="n">
        <f aca="false">F14/B14%-100</f>
        <v>40.5139186295503</v>
      </c>
      <c r="L14" s="92" t="n">
        <f aca="false">G14-C14</f>
        <v>734</v>
      </c>
      <c r="M14" s="93" t="n">
        <f aca="false">G14/C14%-100</f>
        <v>20.822695035461</v>
      </c>
      <c r="N14" s="86" t="n">
        <f aca="false">H14-D14</f>
        <v>812</v>
      </c>
      <c r="O14" s="93" t="n">
        <f aca="false">N14/D14%</f>
        <v>25.6313131313131</v>
      </c>
      <c r="P14" s="92" t="n">
        <f aca="false">I14-E14</f>
        <v>584</v>
      </c>
      <c r="Q14" s="94" t="n">
        <f aca="false">I14/E14%-100</f>
        <v>24.5687841817417</v>
      </c>
    </row>
    <row r="15" customFormat="false" ht="12.75" hidden="false" customHeight="false" outlineLevel="0" collapsed="false">
      <c r="A15" s="21" t="s">
        <v>33</v>
      </c>
      <c r="B15" s="95" t="n">
        <v>3396</v>
      </c>
      <c r="C15" s="86" t="n">
        <v>2268</v>
      </c>
      <c r="D15" s="86" t="n">
        <v>2011</v>
      </c>
      <c r="E15" s="87" t="n">
        <v>1482</v>
      </c>
      <c r="F15" s="95" t="n">
        <v>4484</v>
      </c>
      <c r="G15" s="86" t="n">
        <v>2638</v>
      </c>
      <c r="H15" s="86" t="n">
        <v>2190</v>
      </c>
      <c r="I15" s="87" t="n">
        <v>1779</v>
      </c>
      <c r="J15" s="92" t="n">
        <f aca="false">F15-B15</f>
        <v>1088</v>
      </c>
      <c r="K15" s="93" t="n">
        <f aca="false">F15/B15%-100</f>
        <v>32.037691401649</v>
      </c>
      <c r="L15" s="92" t="n">
        <f aca="false">G15-C15</f>
        <v>370</v>
      </c>
      <c r="M15" s="93" t="n">
        <f aca="false">G15/C15%-100</f>
        <v>16.3139329805996</v>
      </c>
      <c r="N15" s="86" t="n">
        <f aca="false">H15-D15</f>
        <v>179</v>
      </c>
      <c r="O15" s="93" t="n">
        <f aca="false">N15/D15%</f>
        <v>8.90104425658876</v>
      </c>
      <c r="P15" s="92" t="n">
        <f aca="false">I15-E15</f>
        <v>297</v>
      </c>
      <c r="Q15" s="94" t="n">
        <f aca="false">I15/E15%-100</f>
        <v>20.0404858299595</v>
      </c>
    </row>
    <row r="16" customFormat="false" ht="12.75" hidden="false" customHeight="false" outlineLevel="0" collapsed="false">
      <c r="A16" s="21" t="s">
        <v>34</v>
      </c>
      <c r="B16" s="95" t="n">
        <v>2027</v>
      </c>
      <c r="C16" s="86" t="n">
        <v>1524</v>
      </c>
      <c r="D16" s="86" t="n">
        <v>1448</v>
      </c>
      <c r="E16" s="87" t="n">
        <v>988</v>
      </c>
      <c r="F16" s="95" t="n">
        <v>2459</v>
      </c>
      <c r="G16" s="86" t="n">
        <v>1738</v>
      </c>
      <c r="H16" s="86" t="n">
        <v>1744</v>
      </c>
      <c r="I16" s="87" t="n">
        <v>1233</v>
      </c>
      <c r="J16" s="88" t="n">
        <f aca="false">F16-B16</f>
        <v>432</v>
      </c>
      <c r="K16" s="89" t="n">
        <f aca="false">F16/B16%-100</f>
        <v>21.3122841637889</v>
      </c>
      <c r="L16" s="88" t="n">
        <f aca="false">G16-C16</f>
        <v>214</v>
      </c>
      <c r="M16" s="89" t="n">
        <f aca="false">G16/C16%-100</f>
        <v>14.0419947506562</v>
      </c>
      <c r="N16" s="153" t="n">
        <f aca="false">H16-D16</f>
        <v>296</v>
      </c>
      <c r="O16" s="89" t="n">
        <f aca="false">N16/D16%</f>
        <v>20.4419889502762</v>
      </c>
      <c r="P16" s="88" t="n">
        <f aca="false">I16-E16</f>
        <v>245</v>
      </c>
      <c r="Q16" s="90" t="n">
        <f aca="false">I16/E16%-100</f>
        <v>24.7975708502024</v>
      </c>
    </row>
    <row r="17" customFormat="false" ht="12.75" hidden="false" customHeight="false" outlineLevel="0" collapsed="false">
      <c r="A17" s="21" t="s">
        <v>35</v>
      </c>
      <c r="B17" s="95" t="n">
        <v>1627</v>
      </c>
      <c r="C17" s="86" t="n">
        <v>1221</v>
      </c>
      <c r="D17" s="86" t="n">
        <v>1188</v>
      </c>
      <c r="E17" s="87" t="n">
        <v>746</v>
      </c>
      <c r="F17" s="95" t="n">
        <v>2271</v>
      </c>
      <c r="G17" s="86" t="n">
        <v>1416</v>
      </c>
      <c r="H17" s="86" t="n">
        <v>1299</v>
      </c>
      <c r="I17" s="87" t="n">
        <v>998</v>
      </c>
      <c r="J17" s="92" t="n">
        <f aca="false">F17-B17</f>
        <v>644</v>
      </c>
      <c r="K17" s="93" t="n">
        <f aca="false">F17/B17%-100</f>
        <v>39.5820528580209</v>
      </c>
      <c r="L17" s="92" t="n">
        <f aca="false">G17-C17</f>
        <v>195</v>
      </c>
      <c r="M17" s="93" t="n">
        <f aca="false">G17/C17%-100</f>
        <v>15.970515970516</v>
      </c>
      <c r="N17" s="86" t="n">
        <f aca="false">H17-D17</f>
        <v>111</v>
      </c>
      <c r="O17" s="93" t="n">
        <f aca="false">N17/D17%</f>
        <v>9.34343434343434</v>
      </c>
      <c r="P17" s="92" t="n">
        <f aca="false">I17-E17</f>
        <v>252</v>
      </c>
      <c r="Q17" s="94" t="n">
        <f aca="false">I17/E17%-100</f>
        <v>33.7801608579088</v>
      </c>
    </row>
    <row r="18" customFormat="false" ht="12.75" hidden="false" customHeight="false" outlineLevel="0" collapsed="false">
      <c r="A18" s="21" t="s">
        <v>36</v>
      </c>
      <c r="B18" s="95" t="n">
        <v>2292</v>
      </c>
      <c r="C18" s="86" t="n">
        <v>1610</v>
      </c>
      <c r="D18" s="86" t="n">
        <v>1488</v>
      </c>
      <c r="E18" s="87" t="n">
        <v>1044</v>
      </c>
      <c r="F18" s="95" t="n">
        <v>2975</v>
      </c>
      <c r="G18" s="86" t="n">
        <v>2011</v>
      </c>
      <c r="H18" s="86" t="n">
        <v>1809</v>
      </c>
      <c r="I18" s="87" t="n">
        <v>1474</v>
      </c>
      <c r="J18" s="92" t="n">
        <f aca="false">F18-B18</f>
        <v>683</v>
      </c>
      <c r="K18" s="93" t="n">
        <f aca="false">F18/B18%-100</f>
        <v>29.7993019197208</v>
      </c>
      <c r="L18" s="92" t="n">
        <f aca="false">G18-C18</f>
        <v>401</v>
      </c>
      <c r="M18" s="93" t="n">
        <f aca="false">G18/C18%-100</f>
        <v>24.9068322981366</v>
      </c>
      <c r="N18" s="86" t="n">
        <f aca="false">H18-D18</f>
        <v>321</v>
      </c>
      <c r="O18" s="93" t="n">
        <f aca="false">N18/D18%</f>
        <v>21.5725806451613</v>
      </c>
      <c r="P18" s="92" t="n">
        <f aca="false">I18-E18</f>
        <v>430</v>
      </c>
      <c r="Q18" s="94" t="n">
        <f aca="false">I18/E18%-100</f>
        <v>41.1877394636015</v>
      </c>
    </row>
    <row r="19" customFormat="false" ht="18" hidden="false" customHeight="true" outlineLevel="0" collapsed="false">
      <c r="A19" s="21" t="s">
        <v>37</v>
      </c>
      <c r="B19" s="95" t="n">
        <v>2620</v>
      </c>
      <c r="C19" s="86" t="n">
        <v>1930</v>
      </c>
      <c r="D19" s="86" t="n">
        <v>1945</v>
      </c>
      <c r="E19" s="87" t="n">
        <v>1275</v>
      </c>
      <c r="F19" s="95" t="n">
        <v>3332</v>
      </c>
      <c r="G19" s="86" t="n">
        <v>2221</v>
      </c>
      <c r="H19" s="86" t="n">
        <v>2174</v>
      </c>
      <c r="I19" s="87" t="n">
        <v>1573</v>
      </c>
      <c r="J19" s="96" t="n">
        <f aca="false">F19-B19</f>
        <v>712</v>
      </c>
      <c r="K19" s="97" t="n">
        <f aca="false">F19/B19%-100</f>
        <v>27.175572519084</v>
      </c>
      <c r="L19" s="96" t="n">
        <f aca="false">G19-C19</f>
        <v>291</v>
      </c>
      <c r="M19" s="97" t="n">
        <f aca="false">G19/C19%-100</f>
        <v>15.0777202072539</v>
      </c>
      <c r="N19" s="154" t="n">
        <f aca="false">H19-D19</f>
        <v>229</v>
      </c>
      <c r="O19" s="97" t="n">
        <f aca="false">N19/D19%</f>
        <v>11.7737789203085</v>
      </c>
      <c r="P19" s="96" t="n">
        <f aca="false">I19-E19</f>
        <v>298</v>
      </c>
      <c r="Q19" s="98" t="n">
        <f aca="false">I19/E19%-100</f>
        <v>23.3725490196078</v>
      </c>
    </row>
    <row r="20" customFormat="false" ht="12.75" hidden="false" customHeight="false" outlineLevel="0" collapsed="false">
      <c r="A20" s="21" t="s">
        <v>38</v>
      </c>
      <c r="B20" s="95" t="n">
        <v>3965</v>
      </c>
      <c r="C20" s="86" t="n">
        <v>2994</v>
      </c>
      <c r="D20" s="86" t="n">
        <v>2392</v>
      </c>
      <c r="E20" s="87" t="n">
        <v>1831</v>
      </c>
      <c r="F20" s="95" t="n">
        <v>5216</v>
      </c>
      <c r="G20" s="86" t="n">
        <v>3155</v>
      </c>
      <c r="H20" s="86" t="n">
        <v>2887</v>
      </c>
      <c r="I20" s="87" t="n">
        <v>2283</v>
      </c>
      <c r="J20" s="92" t="n">
        <f aca="false">F20-B20</f>
        <v>1251</v>
      </c>
      <c r="K20" s="93" t="n">
        <f aca="false">F20/B20%-100</f>
        <v>31.5510718789407</v>
      </c>
      <c r="L20" s="92" t="n">
        <f aca="false">G20-C20</f>
        <v>161</v>
      </c>
      <c r="M20" s="93" t="n">
        <f aca="false">G20/C20%-100</f>
        <v>5.37742150968603</v>
      </c>
      <c r="N20" s="86" t="n">
        <f aca="false">H20-D20</f>
        <v>495</v>
      </c>
      <c r="O20" s="93" t="n">
        <f aca="false">N20/D20%</f>
        <v>20.6939799331104</v>
      </c>
      <c r="P20" s="92" t="n">
        <f aca="false">I20-E20</f>
        <v>452</v>
      </c>
      <c r="Q20" s="94" t="n">
        <f aca="false">I20/E20%-100</f>
        <v>24.6859639541234</v>
      </c>
    </row>
    <row r="21" customFormat="false" ht="18" hidden="false" customHeight="true" outlineLevel="0" collapsed="false">
      <c r="A21" s="29" t="s">
        <v>39</v>
      </c>
      <c r="B21" s="99" t="n">
        <v>1332</v>
      </c>
      <c r="C21" s="100" t="n">
        <v>1022</v>
      </c>
      <c r="D21" s="100" t="n">
        <v>956</v>
      </c>
      <c r="E21" s="101" t="n">
        <v>613</v>
      </c>
      <c r="F21" s="99" t="n">
        <v>1875</v>
      </c>
      <c r="G21" s="100" t="n">
        <v>1239</v>
      </c>
      <c r="H21" s="100" t="n">
        <v>1188</v>
      </c>
      <c r="I21" s="101" t="n">
        <v>776</v>
      </c>
      <c r="J21" s="92" t="n">
        <f aca="false">F21-B21</f>
        <v>543</v>
      </c>
      <c r="K21" s="93" t="n">
        <f aca="false">F21/B21%-100</f>
        <v>40.7657657657658</v>
      </c>
      <c r="L21" s="92" t="n">
        <f aca="false">G21-C21</f>
        <v>217</v>
      </c>
      <c r="M21" s="93" t="n">
        <f aca="false">G21/C21%-100</f>
        <v>21.2328767123288</v>
      </c>
      <c r="N21" s="86" t="n">
        <f aca="false">H21-D21</f>
        <v>232</v>
      </c>
      <c r="O21" s="93" t="n">
        <f aca="false">N21/D21%</f>
        <v>24.2677824267782</v>
      </c>
      <c r="P21" s="92" t="n">
        <f aca="false">I21-E21</f>
        <v>163</v>
      </c>
      <c r="Q21" s="94" t="n">
        <f aca="false">I21/E21%-100</f>
        <v>26.5905383360522</v>
      </c>
    </row>
    <row r="22" customFormat="false" ht="12.75" hidden="false" customHeight="false" outlineLevel="0" collapsed="false">
      <c r="A22" s="29" t="s">
        <v>40</v>
      </c>
      <c r="B22" s="99" t="n">
        <v>948</v>
      </c>
      <c r="C22" s="100" t="n">
        <v>718</v>
      </c>
      <c r="D22" s="100" t="n">
        <v>797</v>
      </c>
      <c r="E22" s="101" t="n">
        <v>489</v>
      </c>
      <c r="F22" s="99" t="n">
        <v>1196</v>
      </c>
      <c r="G22" s="100" t="n">
        <v>953</v>
      </c>
      <c r="H22" s="100" t="n">
        <v>960</v>
      </c>
      <c r="I22" s="101" t="n">
        <v>595</v>
      </c>
      <c r="J22" s="88" t="n">
        <f aca="false">F22-B22</f>
        <v>248</v>
      </c>
      <c r="K22" s="89" t="n">
        <f aca="false">F22/B22%-100</f>
        <v>26.1603375527426</v>
      </c>
      <c r="L22" s="88" t="n">
        <f aca="false">G22-C22</f>
        <v>235</v>
      </c>
      <c r="M22" s="89" t="n">
        <f aca="false">G22/C22%-100</f>
        <v>32.7298050139276</v>
      </c>
      <c r="N22" s="153" t="n">
        <f aca="false">H22-D22</f>
        <v>163</v>
      </c>
      <c r="O22" s="89" t="n">
        <f aca="false">N22/D22%</f>
        <v>20.4516938519448</v>
      </c>
      <c r="P22" s="88" t="n">
        <f aca="false">I22-E22</f>
        <v>106</v>
      </c>
      <c r="Q22" s="90" t="n">
        <f aca="false">I22/E22%-100</f>
        <v>21.6768916155419</v>
      </c>
    </row>
    <row r="23" customFormat="false" ht="12.75" hidden="false" customHeight="false" outlineLevel="0" collapsed="false">
      <c r="A23" s="29" t="s">
        <v>41</v>
      </c>
      <c r="B23" s="99" t="n">
        <v>1944</v>
      </c>
      <c r="C23" s="100" t="n">
        <v>1371</v>
      </c>
      <c r="D23" s="100" t="n">
        <v>1322</v>
      </c>
      <c r="E23" s="101" t="n">
        <v>774</v>
      </c>
      <c r="F23" s="99" t="n">
        <v>2330</v>
      </c>
      <c r="G23" s="100" t="n">
        <v>1498</v>
      </c>
      <c r="H23" s="100" t="n">
        <v>1382</v>
      </c>
      <c r="I23" s="101" t="n">
        <v>884</v>
      </c>
      <c r="J23" s="92" t="n">
        <f aca="false">F23-B23</f>
        <v>386</v>
      </c>
      <c r="K23" s="93" t="n">
        <f aca="false">F23/B23%-100</f>
        <v>19.8559670781893</v>
      </c>
      <c r="L23" s="92" t="n">
        <f aca="false">G23-C23</f>
        <v>127</v>
      </c>
      <c r="M23" s="93" t="n">
        <f aca="false">G23/C23%-100</f>
        <v>9.26331145149526</v>
      </c>
      <c r="N23" s="86" t="n">
        <f aca="false">H23-D23</f>
        <v>60</v>
      </c>
      <c r="O23" s="93" t="n">
        <f aca="false">N23/D23%</f>
        <v>4.53857791225416</v>
      </c>
      <c r="P23" s="92" t="n">
        <f aca="false">I23-E23</f>
        <v>110</v>
      </c>
      <c r="Q23" s="94" t="n">
        <f aca="false">I23/E23%-100</f>
        <v>14.2118863049096</v>
      </c>
    </row>
    <row r="24" customFormat="false" ht="12.75" hidden="false" customHeight="false" outlineLevel="0" collapsed="false">
      <c r="A24" s="29" t="s">
        <v>42</v>
      </c>
      <c r="B24" s="99" t="n">
        <v>1007</v>
      </c>
      <c r="C24" s="100" t="n">
        <v>668</v>
      </c>
      <c r="D24" s="100" t="n">
        <v>649</v>
      </c>
      <c r="E24" s="101" t="n">
        <v>404</v>
      </c>
      <c r="F24" s="99" t="n">
        <v>1231</v>
      </c>
      <c r="G24" s="100" t="n">
        <v>790</v>
      </c>
      <c r="H24" s="100" t="n">
        <v>749</v>
      </c>
      <c r="I24" s="101" t="n">
        <v>502</v>
      </c>
      <c r="J24" s="92" t="n">
        <f aca="false">F24-B24</f>
        <v>224</v>
      </c>
      <c r="K24" s="93" t="n">
        <f aca="false">F24/B24%-100</f>
        <v>22.2442899702085</v>
      </c>
      <c r="L24" s="92" t="n">
        <f aca="false">G24-C24</f>
        <v>122</v>
      </c>
      <c r="M24" s="93" t="n">
        <f aca="false">G24/C24%-100</f>
        <v>18.2634730538922</v>
      </c>
      <c r="N24" s="86" t="n">
        <f aca="false">H24-D24</f>
        <v>100</v>
      </c>
      <c r="O24" s="93" t="n">
        <f aca="false">N24/D24%</f>
        <v>15.4083204930663</v>
      </c>
      <c r="P24" s="92" t="n">
        <f aca="false">I24-E24</f>
        <v>98</v>
      </c>
      <c r="Q24" s="94" t="n">
        <f aca="false">I24/E24%-100</f>
        <v>24.2574257425743</v>
      </c>
    </row>
    <row r="25" customFormat="false" ht="12.75" hidden="false" customHeight="false" outlineLevel="0" collapsed="false">
      <c r="A25" s="29" t="s">
        <v>43</v>
      </c>
      <c r="B25" s="99" t="n">
        <v>3384</v>
      </c>
      <c r="C25" s="100" t="n">
        <v>2160</v>
      </c>
      <c r="D25" s="100" t="n">
        <v>1868</v>
      </c>
      <c r="E25" s="101" t="n">
        <v>1156</v>
      </c>
      <c r="F25" s="99" t="n">
        <v>3243</v>
      </c>
      <c r="G25" s="100" t="n">
        <v>2157</v>
      </c>
      <c r="H25" s="100" t="n">
        <v>1911</v>
      </c>
      <c r="I25" s="101" t="n">
        <v>1249</v>
      </c>
      <c r="J25" s="88" t="n">
        <f aca="false">F25-B25</f>
        <v>-141</v>
      </c>
      <c r="K25" s="89" t="n">
        <f aca="false">F25/B25%-100</f>
        <v>-4.16666666666667</v>
      </c>
      <c r="L25" s="88" t="n">
        <f aca="false">G25-C25</f>
        <v>-3</v>
      </c>
      <c r="M25" s="89" t="n">
        <f aca="false">G25/C25%-100</f>
        <v>-0.1388888888889</v>
      </c>
      <c r="N25" s="153" t="n">
        <f aca="false">H25-D25</f>
        <v>43</v>
      </c>
      <c r="O25" s="89" t="n">
        <f aca="false">N25/D25%</f>
        <v>2.30192719486081</v>
      </c>
      <c r="P25" s="88" t="n">
        <f aca="false">I25-E25</f>
        <v>93</v>
      </c>
      <c r="Q25" s="90" t="n">
        <f aca="false">I25/E25%-100</f>
        <v>8.04498269896193</v>
      </c>
    </row>
    <row r="26" customFormat="false" ht="12.75" hidden="false" customHeight="false" outlineLevel="0" collapsed="false">
      <c r="A26" s="29" t="s">
        <v>44</v>
      </c>
      <c r="B26" s="99" t="n">
        <v>3113</v>
      </c>
      <c r="C26" s="100" t="n">
        <v>2409</v>
      </c>
      <c r="D26" s="100" t="n">
        <v>2396</v>
      </c>
      <c r="E26" s="101" t="n">
        <v>1314</v>
      </c>
      <c r="F26" s="99" t="n">
        <v>3843</v>
      </c>
      <c r="G26" s="100" t="n">
        <v>2916</v>
      </c>
      <c r="H26" s="100" t="n">
        <v>2886</v>
      </c>
      <c r="I26" s="101" t="n">
        <v>1814</v>
      </c>
      <c r="J26" s="92" t="n">
        <f aca="false">F26-B26</f>
        <v>730</v>
      </c>
      <c r="K26" s="93" t="n">
        <f aca="false">F26/B26%-100</f>
        <v>23.4500481850305</v>
      </c>
      <c r="L26" s="92" t="n">
        <f aca="false">G26-C26</f>
        <v>507</v>
      </c>
      <c r="M26" s="93" t="n">
        <f aca="false">G26/C26%-100</f>
        <v>21.0460772104608</v>
      </c>
      <c r="N26" s="86" t="n">
        <f aca="false">H26-D26</f>
        <v>490</v>
      </c>
      <c r="O26" s="93" t="n">
        <f aca="false">N26/D26%</f>
        <v>20.4507512520868</v>
      </c>
      <c r="P26" s="92" t="n">
        <f aca="false">I26-E26</f>
        <v>500</v>
      </c>
      <c r="Q26" s="94" t="n">
        <f aca="false">I26/E26%-100</f>
        <v>38.0517503805175</v>
      </c>
    </row>
    <row r="27" customFormat="false" ht="12.75" hidden="false" customHeight="false" outlineLevel="0" collapsed="false">
      <c r="A27" s="34" t="s">
        <v>45</v>
      </c>
      <c r="B27" s="102" t="n">
        <v>2007</v>
      </c>
      <c r="C27" s="103" t="n">
        <v>1737</v>
      </c>
      <c r="D27" s="103" t="n">
        <v>1636</v>
      </c>
      <c r="E27" s="104" t="n">
        <v>1230</v>
      </c>
      <c r="F27" s="102" t="n">
        <v>2727</v>
      </c>
      <c r="G27" s="103" t="n">
        <v>1976</v>
      </c>
      <c r="H27" s="103" t="n">
        <v>2101</v>
      </c>
      <c r="I27" s="104" t="n">
        <v>1315</v>
      </c>
      <c r="J27" s="105" t="n">
        <f aca="false">F27-B27</f>
        <v>720</v>
      </c>
      <c r="K27" s="106" t="n">
        <f aca="false">F27/B27%-100</f>
        <v>35.8744394618834</v>
      </c>
      <c r="L27" s="105" t="n">
        <f aca="false">G27-C27</f>
        <v>239</v>
      </c>
      <c r="M27" s="106" t="n">
        <f aca="false">G27/C27%-100</f>
        <v>13.7593552101324</v>
      </c>
      <c r="N27" s="103" t="n">
        <f aca="false">H27-D27</f>
        <v>465</v>
      </c>
      <c r="O27" s="106" t="n">
        <f aca="false">N27/D27%</f>
        <v>28.4229828850856</v>
      </c>
      <c r="P27" s="105" t="n">
        <f aca="false">I27-E27</f>
        <v>85</v>
      </c>
      <c r="Q27" s="107" t="n">
        <f aca="false">I27/E27%-100</f>
        <v>6.91056910569105</v>
      </c>
    </row>
    <row r="28" customFormat="false" ht="12.75" hidden="false" customHeight="false" outlineLevel="0" collapsed="false">
      <c r="A28" s="29" t="s">
        <v>46</v>
      </c>
      <c r="B28" s="99" t="n">
        <v>2136</v>
      </c>
      <c r="C28" s="100" t="n">
        <v>1628</v>
      </c>
      <c r="D28" s="100" t="n">
        <v>1546</v>
      </c>
      <c r="E28" s="101" t="n">
        <v>961</v>
      </c>
      <c r="F28" s="99" t="n">
        <v>2772</v>
      </c>
      <c r="G28" s="100" t="n">
        <v>1903</v>
      </c>
      <c r="H28" s="100" t="n">
        <v>1799</v>
      </c>
      <c r="I28" s="101" t="n">
        <v>1200</v>
      </c>
      <c r="J28" s="88" t="n">
        <f aca="false">F28-B28</f>
        <v>636</v>
      </c>
      <c r="K28" s="89" t="n">
        <f aca="false">F28/B28%-100</f>
        <v>29.7752808988764</v>
      </c>
      <c r="L28" s="88" t="n">
        <f aca="false">G28-C28</f>
        <v>275</v>
      </c>
      <c r="M28" s="89" t="n">
        <f aca="false">G28/C28%-100</f>
        <v>16.8918918918919</v>
      </c>
      <c r="N28" s="153" t="n">
        <f aca="false">H28-D28</f>
        <v>253</v>
      </c>
      <c r="O28" s="89" t="n">
        <f aca="false">N28/D28%</f>
        <v>16.3648124191462</v>
      </c>
      <c r="P28" s="88" t="n">
        <f aca="false">I28-E28</f>
        <v>239</v>
      </c>
      <c r="Q28" s="90" t="n">
        <f aca="false">I28/E28%-100</f>
        <v>24.8699271592092</v>
      </c>
    </row>
    <row r="29" customFormat="false" ht="12.75" hidden="false" customHeight="false" outlineLevel="0" collapsed="false">
      <c r="A29" s="29" t="s">
        <v>47</v>
      </c>
      <c r="B29" s="99" t="n">
        <v>3537</v>
      </c>
      <c r="C29" s="100" t="n">
        <v>2370</v>
      </c>
      <c r="D29" s="100" t="n">
        <v>2154</v>
      </c>
      <c r="E29" s="101" t="n">
        <v>1357</v>
      </c>
      <c r="F29" s="99" t="n">
        <v>4777</v>
      </c>
      <c r="G29" s="100" t="n">
        <v>2683</v>
      </c>
      <c r="H29" s="100" t="n">
        <v>2228</v>
      </c>
      <c r="I29" s="101" t="n">
        <v>1506</v>
      </c>
      <c r="J29" s="92" t="n">
        <f aca="false">F29-B29</f>
        <v>1240</v>
      </c>
      <c r="K29" s="93" t="n">
        <f aca="false">F29/B29%-100</f>
        <v>35.0579587220809</v>
      </c>
      <c r="L29" s="92" t="n">
        <f aca="false">G29-C29</f>
        <v>313</v>
      </c>
      <c r="M29" s="93" t="n">
        <f aca="false">G29/C29%-100</f>
        <v>13.2067510548523</v>
      </c>
      <c r="N29" s="86" t="n">
        <f aca="false">H29-D29</f>
        <v>74</v>
      </c>
      <c r="O29" s="93" t="n">
        <f aca="false">N29/D29%</f>
        <v>3.43546889507892</v>
      </c>
      <c r="P29" s="92" t="n">
        <f aca="false">I29-E29</f>
        <v>149</v>
      </c>
      <c r="Q29" s="94" t="n">
        <f aca="false">I29/E29%-100</f>
        <v>10.9801031687546</v>
      </c>
    </row>
    <row r="30" customFormat="false" ht="12.75" hidden="false" customHeight="false" outlineLevel="0" collapsed="false">
      <c r="A30" s="29" t="s">
        <v>48</v>
      </c>
      <c r="B30" s="108" t="n">
        <v>2320</v>
      </c>
      <c r="C30" s="100" t="n">
        <v>1899</v>
      </c>
      <c r="D30" s="100" t="n">
        <v>1857</v>
      </c>
      <c r="E30" s="101" t="n">
        <v>1109</v>
      </c>
      <c r="F30" s="108" t="n">
        <v>3187</v>
      </c>
      <c r="G30" s="100" t="n">
        <v>2232</v>
      </c>
      <c r="H30" s="100" t="n">
        <v>2170</v>
      </c>
      <c r="I30" s="101" t="n">
        <v>1386</v>
      </c>
      <c r="J30" s="92" t="n">
        <f aca="false">F30-B30</f>
        <v>867</v>
      </c>
      <c r="K30" s="93" t="n">
        <f aca="false">F30/B30%-100</f>
        <v>37.3706896551724</v>
      </c>
      <c r="L30" s="92" t="n">
        <f aca="false">G30-C30</f>
        <v>333</v>
      </c>
      <c r="M30" s="93" t="n">
        <f aca="false">G30/C30%-100</f>
        <v>17.5355450236967</v>
      </c>
      <c r="N30" s="86" t="n">
        <f aca="false">H30-D30</f>
        <v>313</v>
      </c>
      <c r="O30" s="93" t="n">
        <f aca="false">N30/D30%</f>
        <v>16.8551427032849</v>
      </c>
      <c r="P30" s="92" t="n">
        <f aca="false">I30-E30</f>
        <v>277</v>
      </c>
      <c r="Q30" s="94" t="n">
        <f aca="false">I30/E30%-100</f>
        <v>24.9774571686204</v>
      </c>
    </row>
    <row r="31" customFormat="false" ht="12.75" hidden="false" customHeight="false" outlineLevel="0" collapsed="false">
      <c r="A31" s="29" t="s">
        <v>49</v>
      </c>
      <c r="B31" s="108" t="n">
        <v>1524</v>
      </c>
      <c r="C31" s="100" t="n">
        <v>1225</v>
      </c>
      <c r="D31" s="100" t="n">
        <v>1051</v>
      </c>
      <c r="E31" s="101" t="n">
        <v>887</v>
      </c>
      <c r="F31" s="108" t="n">
        <v>1869</v>
      </c>
      <c r="G31" s="100" t="n">
        <v>1305</v>
      </c>
      <c r="H31" s="100" t="n">
        <v>1196</v>
      </c>
      <c r="I31" s="101" t="n">
        <v>814</v>
      </c>
      <c r="J31" s="71" t="n">
        <f aca="false">F31-B31</f>
        <v>345</v>
      </c>
      <c r="K31" s="109" t="n">
        <f aca="false">F31/B31%-100</f>
        <v>22.6377952755906</v>
      </c>
      <c r="L31" s="71" t="n">
        <f aca="false">G31-C31</f>
        <v>80</v>
      </c>
      <c r="M31" s="109" t="n">
        <f aca="false">G31/C31%-100</f>
        <v>6.53061224489795</v>
      </c>
      <c r="N31" s="155" t="n">
        <f aca="false">H31-D31</f>
        <v>145</v>
      </c>
      <c r="O31" s="109" t="n">
        <f aca="false">N31/D31%</f>
        <v>13.7963843958135</v>
      </c>
      <c r="P31" s="71" t="n">
        <f aca="false">I31-E31</f>
        <v>-73</v>
      </c>
      <c r="Q31" s="110" t="n">
        <f aca="false">I31/E31%-100</f>
        <v>-8.22998872604283</v>
      </c>
    </row>
    <row r="32" customFormat="false" ht="12.75" hidden="false" customHeight="false" outlineLevel="0" collapsed="false">
      <c r="A32" s="29" t="s">
        <v>50</v>
      </c>
      <c r="B32" s="108" t="n">
        <v>20089</v>
      </c>
      <c r="C32" s="100" t="n">
        <v>17464</v>
      </c>
      <c r="D32" s="100" t="n">
        <v>14770</v>
      </c>
      <c r="E32" s="101" t="n">
        <v>11157</v>
      </c>
      <c r="F32" s="108" t="n">
        <v>23926</v>
      </c>
      <c r="G32" s="100" t="n">
        <v>18429</v>
      </c>
      <c r="H32" s="100" t="n">
        <v>15641</v>
      </c>
      <c r="I32" s="101" t="n">
        <v>12314</v>
      </c>
      <c r="J32" s="71" t="n">
        <f aca="false">F32-B32</f>
        <v>3837</v>
      </c>
      <c r="K32" s="109" t="n">
        <f aca="false">F32/B32%-100</f>
        <v>19.1000049778486</v>
      </c>
      <c r="L32" s="71" t="n">
        <f aca="false">G32-C32</f>
        <v>965</v>
      </c>
      <c r="M32" s="109" t="n">
        <f aca="false">G32/C32%-100</f>
        <v>5.52565277141549</v>
      </c>
      <c r="N32" s="155" t="n">
        <f aca="false">H32-D32</f>
        <v>871</v>
      </c>
      <c r="O32" s="109" t="n">
        <f aca="false">N32/D32%</f>
        <v>5.89708869329722</v>
      </c>
      <c r="P32" s="71" t="n">
        <f aca="false">I32-E32</f>
        <v>1157</v>
      </c>
      <c r="Q32" s="110" t="n">
        <f aca="false">I32/E32%-100</f>
        <v>10.370171192973</v>
      </c>
    </row>
    <row r="33" customFormat="false" ht="12.75" hidden="false" customHeight="false" outlineLevel="0" collapsed="false">
      <c r="A33" s="21" t="s">
        <v>51</v>
      </c>
      <c r="B33" s="108" t="n">
        <v>1668</v>
      </c>
      <c r="C33" s="100" t="n">
        <v>1198</v>
      </c>
      <c r="D33" s="100" t="n">
        <v>1259</v>
      </c>
      <c r="E33" s="101" t="n">
        <v>965</v>
      </c>
      <c r="F33" s="108" t="n">
        <v>2096</v>
      </c>
      <c r="G33" s="100" t="n">
        <v>1477</v>
      </c>
      <c r="H33" s="100" t="n">
        <v>1385</v>
      </c>
      <c r="I33" s="101" t="n">
        <v>1195</v>
      </c>
      <c r="J33" s="71" t="n">
        <f aca="false">F33-B33</f>
        <v>428</v>
      </c>
      <c r="K33" s="109" t="n">
        <f aca="false">F33/B33%-100</f>
        <v>25.6594724220624</v>
      </c>
      <c r="L33" s="71" t="n">
        <f aca="false">G33-C33</f>
        <v>279</v>
      </c>
      <c r="M33" s="109" t="n">
        <f aca="false">G33/C33%-100</f>
        <v>23.2888146911519</v>
      </c>
      <c r="N33" s="155" t="n">
        <f aca="false">H33-D33</f>
        <v>126</v>
      </c>
      <c r="O33" s="109" t="n">
        <f aca="false">N33/D33%</f>
        <v>10.0079428117554</v>
      </c>
      <c r="P33" s="71" t="n">
        <f aca="false">I33-E33</f>
        <v>230</v>
      </c>
      <c r="Q33" s="110" t="n">
        <f aca="false">I33/E33%-100</f>
        <v>23.8341968911917</v>
      </c>
    </row>
    <row r="34" customFormat="false" ht="20.1" hidden="false" customHeight="true" outlineLevel="0" collapsed="false">
      <c r="A34" s="40" t="s">
        <v>52</v>
      </c>
      <c r="B34" s="100" t="n">
        <v>772</v>
      </c>
      <c r="C34" s="100" t="n">
        <v>494</v>
      </c>
      <c r="D34" s="100" t="n">
        <v>667</v>
      </c>
      <c r="E34" s="120" t="n">
        <v>493</v>
      </c>
      <c r="F34" s="117" t="n">
        <v>1114</v>
      </c>
      <c r="G34" s="100" t="n">
        <v>608</v>
      </c>
      <c r="H34" s="100" t="n">
        <v>751</v>
      </c>
      <c r="I34" s="120" t="n">
        <v>593</v>
      </c>
      <c r="J34" s="113" t="n">
        <f aca="false">F34-B34</f>
        <v>342</v>
      </c>
      <c r="K34" s="114" t="n">
        <f aca="false">F34/B34%-100</f>
        <v>44.300518134715</v>
      </c>
      <c r="L34" s="115" t="n">
        <f aca="false">G34-C34</f>
        <v>114</v>
      </c>
      <c r="M34" s="114" t="n">
        <f aca="false">G34/C34%-100</f>
        <v>23.0769230769231</v>
      </c>
      <c r="N34" s="156" t="n">
        <f aca="false">H34-D34</f>
        <v>84</v>
      </c>
      <c r="O34" s="114" t="n">
        <f aca="false">N34/D34%</f>
        <v>12.5937031484258</v>
      </c>
      <c r="P34" s="115" t="n">
        <f aca="false">I34-E34</f>
        <v>100</v>
      </c>
      <c r="Q34" s="116" t="n">
        <f aca="false">I34/E34%-100</f>
        <v>20.2839756592292</v>
      </c>
    </row>
    <row r="35" customFormat="false" ht="12.75" hidden="false" customHeight="false" outlineLevel="0" collapsed="false">
      <c r="A35" s="40" t="s">
        <v>53</v>
      </c>
      <c r="B35" s="100" t="n">
        <v>584</v>
      </c>
      <c r="C35" s="100" t="n">
        <v>402</v>
      </c>
      <c r="D35" s="100" t="n">
        <v>345</v>
      </c>
      <c r="E35" s="120" t="n">
        <v>221</v>
      </c>
      <c r="F35" s="117" t="n">
        <v>602</v>
      </c>
      <c r="G35" s="100" t="n">
        <v>462</v>
      </c>
      <c r="H35" s="100" t="n">
        <v>436</v>
      </c>
      <c r="I35" s="101" t="n">
        <v>343</v>
      </c>
      <c r="J35" s="71" t="n">
        <f aca="false">F35-B35</f>
        <v>18</v>
      </c>
      <c r="K35" s="109" t="n">
        <f aca="false">F35/B35%-100</f>
        <v>3.08219178082192</v>
      </c>
      <c r="L35" s="71" t="n">
        <f aca="false">G35-C35</f>
        <v>60</v>
      </c>
      <c r="M35" s="109" t="n">
        <f aca="false">G35/C35%-100</f>
        <v>14.9253731343284</v>
      </c>
      <c r="N35" s="155" t="n">
        <f aca="false">H35-D35</f>
        <v>91</v>
      </c>
      <c r="O35" s="109" t="n">
        <f aca="false">N35/D35%</f>
        <v>26.3768115942029</v>
      </c>
      <c r="P35" s="71" t="n">
        <f aca="false">I35-E35</f>
        <v>122</v>
      </c>
      <c r="Q35" s="110" t="n">
        <f aca="false">I35/E35%-100</f>
        <v>55.2036199095023</v>
      </c>
    </row>
    <row r="36" customFormat="false" ht="12.75" hidden="false" customHeight="false" outlineLevel="0" collapsed="false">
      <c r="A36" s="40" t="s">
        <v>54</v>
      </c>
      <c r="B36" s="100" t="n">
        <v>1562</v>
      </c>
      <c r="C36" s="100" t="n">
        <v>1103</v>
      </c>
      <c r="D36" s="100" t="n">
        <v>1284</v>
      </c>
      <c r="E36" s="120" t="n">
        <v>1071</v>
      </c>
      <c r="F36" s="117" t="n">
        <v>2023</v>
      </c>
      <c r="G36" s="100" t="n">
        <v>1345</v>
      </c>
      <c r="H36" s="100" t="n">
        <v>1590</v>
      </c>
      <c r="I36" s="101" t="n">
        <v>1419</v>
      </c>
      <c r="J36" s="71" t="n">
        <f aca="false">F36-B36</f>
        <v>461</v>
      </c>
      <c r="K36" s="109" t="n">
        <f aca="false">F36/B36%-100</f>
        <v>29.5134443021767</v>
      </c>
      <c r="L36" s="71" t="n">
        <f aca="false">G36-C36</f>
        <v>242</v>
      </c>
      <c r="M36" s="109" t="n">
        <f aca="false">G36/C36%-100</f>
        <v>21.9401631912965</v>
      </c>
      <c r="N36" s="155" t="n">
        <f aca="false">H36-D36</f>
        <v>306</v>
      </c>
      <c r="O36" s="109" t="n">
        <f aca="false">N36/D36%</f>
        <v>23.8317757009346</v>
      </c>
      <c r="P36" s="71" t="n">
        <f aca="false">I36-E36</f>
        <v>348</v>
      </c>
      <c r="Q36" s="110" t="n">
        <f aca="false">I36/E36%-100</f>
        <v>32.4929971988796</v>
      </c>
    </row>
    <row r="37" customFormat="false" ht="18" hidden="false" customHeight="true" outlineLevel="0" collapsed="false">
      <c r="A37" s="40" t="s">
        <v>55</v>
      </c>
      <c r="B37" s="118" t="n">
        <v>775</v>
      </c>
      <c r="C37" s="119" t="n">
        <v>524</v>
      </c>
      <c r="D37" s="119" t="n">
        <v>511</v>
      </c>
      <c r="E37" s="119" t="n">
        <v>424</v>
      </c>
      <c r="F37" s="118" t="n">
        <v>1034</v>
      </c>
      <c r="G37" s="119" t="n">
        <v>558</v>
      </c>
      <c r="H37" s="119" t="n">
        <v>629</v>
      </c>
      <c r="I37" s="119" t="n">
        <v>506</v>
      </c>
      <c r="J37" s="113" t="n">
        <f aca="false">F37-B37</f>
        <v>259</v>
      </c>
      <c r="K37" s="114" t="n">
        <f aca="false">F37/B37%-100</f>
        <v>33.4193548387097</v>
      </c>
      <c r="L37" s="115" t="n">
        <f aca="false">G37-C37</f>
        <v>34</v>
      </c>
      <c r="M37" s="114" t="n">
        <f aca="false">G37/C37%-100</f>
        <v>6.4885496183206</v>
      </c>
      <c r="N37" s="156" t="n">
        <f aca="false">H37-D37</f>
        <v>118</v>
      </c>
      <c r="O37" s="114" t="n">
        <f aca="false">N37/D37%</f>
        <v>23.0919765166341</v>
      </c>
      <c r="P37" s="115" t="n">
        <f aca="false">I37-E37</f>
        <v>82</v>
      </c>
      <c r="Q37" s="116" t="n">
        <f aca="false">I37/E37%-100</f>
        <v>19.3396226415094</v>
      </c>
    </row>
    <row r="38" customFormat="false" ht="12.75" hidden="false" customHeight="false" outlineLevel="0" collapsed="false">
      <c r="A38" s="49" t="s">
        <v>56</v>
      </c>
      <c r="B38" s="120" t="n">
        <v>1655</v>
      </c>
      <c r="C38" s="120" t="n">
        <v>1260</v>
      </c>
      <c r="D38" s="120" t="n">
        <v>1258</v>
      </c>
      <c r="E38" s="101" t="n">
        <v>1229</v>
      </c>
      <c r="F38" s="120" t="n">
        <v>2194</v>
      </c>
      <c r="G38" s="120" t="n">
        <v>1680</v>
      </c>
      <c r="H38" s="120" t="n">
        <v>1557</v>
      </c>
      <c r="I38" s="101" t="n">
        <v>1449</v>
      </c>
      <c r="J38" s="121" t="n">
        <f aca="false">F38-B38</f>
        <v>539</v>
      </c>
      <c r="K38" s="122" t="n">
        <f aca="false">F38/B38%-100</f>
        <v>32.5679758308157</v>
      </c>
      <c r="L38" s="123" t="n">
        <f aca="false">G38-C38</f>
        <v>420</v>
      </c>
      <c r="M38" s="122" t="n">
        <f aca="false">G38/C38%-100</f>
        <v>33.3333333333333</v>
      </c>
      <c r="N38" s="157" t="n">
        <f aca="false">H38-D38</f>
        <v>299</v>
      </c>
      <c r="O38" s="122" t="n">
        <f aca="false">N38/D38%</f>
        <v>23.7678855325914</v>
      </c>
      <c r="P38" s="123" t="n">
        <f aca="false">I38-E38</f>
        <v>220</v>
      </c>
      <c r="Q38" s="124" t="n">
        <f aca="false">I38/E38%-100</f>
        <v>17.9007323026851</v>
      </c>
    </row>
    <row r="39" customFormat="false" ht="9.95" hidden="false" customHeight="true" outlineLevel="0" collapsed="false">
      <c r="A39" s="50"/>
      <c r="B39" s="125"/>
      <c r="C39" s="125"/>
      <c r="D39" s="125"/>
      <c r="E39" s="127"/>
      <c r="F39" s="125"/>
      <c r="G39" s="125"/>
      <c r="H39" s="125"/>
      <c r="I39" s="127"/>
      <c r="J39" s="128"/>
      <c r="K39" s="158"/>
      <c r="L39" s="128"/>
      <c r="M39" s="158"/>
      <c r="N39" s="159"/>
      <c r="O39" s="160"/>
      <c r="P39" s="128"/>
      <c r="Q39" s="161"/>
    </row>
    <row r="40" customFormat="false" ht="9" hidden="false" customHeight="true" outlineLevel="0" collapsed="false">
      <c r="A40" s="57"/>
      <c r="B40" s="131"/>
      <c r="C40" s="131"/>
      <c r="D40" s="131"/>
      <c r="E40" s="131"/>
      <c r="F40" s="131"/>
      <c r="G40" s="131"/>
      <c r="H40" s="131"/>
      <c r="I40" s="131"/>
      <c r="J40" s="132"/>
      <c r="K40" s="162"/>
      <c r="L40" s="134"/>
      <c r="M40" s="162"/>
      <c r="N40" s="163"/>
      <c r="O40" s="162"/>
      <c r="P40" s="134"/>
      <c r="Q40" s="164"/>
    </row>
    <row r="41" customFormat="false" ht="12.75" hidden="false" customHeight="false" outlineLevel="0" collapsed="false">
      <c r="A41" s="21"/>
      <c r="B41" s="99"/>
      <c r="C41" s="99"/>
      <c r="D41" s="99"/>
      <c r="E41" s="137"/>
      <c r="F41" s="99"/>
      <c r="G41" s="99"/>
      <c r="H41" s="99"/>
      <c r="I41" s="137"/>
      <c r="J41" s="138"/>
      <c r="K41" s="165"/>
      <c r="L41" s="71"/>
      <c r="M41" s="165"/>
      <c r="N41" s="155"/>
      <c r="O41" s="166"/>
      <c r="P41" s="71"/>
      <c r="Q41" s="167"/>
    </row>
    <row r="42" customFormat="false" ht="12.75" hidden="false" customHeight="false" outlineLevel="0" collapsed="false">
      <c r="A42" s="64" t="s">
        <v>72</v>
      </c>
      <c r="B42" s="139" t="n">
        <f aca="false">SUM(B7:B38)</f>
        <v>83745</v>
      </c>
      <c r="C42" s="139" t="n">
        <f aca="false">SUM(C7:C38)</f>
        <v>64927</v>
      </c>
      <c r="D42" s="139" t="n">
        <f aca="false">SUM(D7:D38)</f>
        <v>60569</v>
      </c>
      <c r="E42" s="140" t="n">
        <f aca="false">SUM(E7:E38)</f>
        <v>43597</v>
      </c>
      <c r="F42" s="139" t="n">
        <f aca="false">SUM(F7:F38)</f>
        <v>105553</v>
      </c>
      <c r="G42" s="139" t="n">
        <f aca="false">SUM(G7:G38)</f>
        <v>72886</v>
      </c>
      <c r="H42" s="139" t="n">
        <f aca="false">SUM(H7:H38)</f>
        <v>68262</v>
      </c>
      <c r="I42" s="140" t="n">
        <f aca="false">SUM(I7:I38)</f>
        <v>51524</v>
      </c>
      <c r="J42" s="141" t="n">
        <f aca="false">F42-B42</f>
        <v>21808</v>
      </c>
      <c r="K42" s="142" t="n">
        <f aca="false">F42/B42%-100</f>
        <v>26.0409576691146</v>
      </c>
      <c r="L42" s="141" t="n">
        <f aca="false">G42-C42</f>
        <v>7959</v>
      </c>
      <c r="M42" s="142" t="n">
        <f aca="false">G42/C42%-100</f>
        <v>12.2583824911054</v>
      </c>
      <c r="N42" s="168" t="n">
        <f aca="false">H42-D42</f>
        <v>7693</v>
      </c>
      <c r="O42" s="142" t="n">
        <f aca="false">N42/D42%</f>
        <v>12.7012167940696</v>
      </c>
      <c r="P42" s="141" t="n">
        <f aca="false">I42-E42</f>
        <v>7927</v>
      </c>
      <c r="Q42" s="143" t="n">
        <f aca="false">I42/E42%-100</f>
        <v>18.1824437461293</v>
      </c>
    </row>
    <row r="43" customFormat="false" ht="12.75" hidden="false" customHeight="false" outlineLevel="0" collapsed="false">
      <c r="A43" s="21"/>
      <c r="B43" s="71"/>
      <c r="C43" s="144"/>
      <c r="D43" s="71"/>
      <c r="E43" s="73"/>
      <c r="F43" s="71"/>
      <c r="G43" s="144"/>
      <c r="H43" s="71"/>
      <c r="I43" s="73"/>
      <c r="J43" s="138"/>
      <c r="K43" s="145"/>
      <c r="L43" s="138"/>
      <c r="M43" s="145"/>
      <c r="N43" s="138"/>
      <c r="O43" s="169"/>
      <c r="P43" s="138"/>
      <c r="Q43" s="146"/>
    </row>
    <row r="44" customFormat="false" ht="18" hidden="false" customHeight="true" outlineLevel="0" collapsed="false">
      <c r="A44" s="75" t="s">
        <v>58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</row>
    <row r="45" customFormat="false" ht="13.5" hidden="false" customHeight="false" outlineLevel="0" collapsed="false"/>
    <row r="46" customFormat="false" ht="12.75" hidden="false" customHeight="false" outlineLevel="0" collapsed="false">
      <c r="A46" s="2" t="s">
        <v>87</v>
      </c>
    </row>
  </sheetData>
  <mergeCells count="19">
    <mergeCell ref="A1:Q1"/>
    <mergeCell ref="A2:Q2"/>
    <mergeCell ref="A3:A5"/>
    <mergeCell ref="B3:E3"/>
    <mergeCell ref="F3:I3"/>
    <mergeCell ref="J3:Q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A44:Q4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7.7"/>
    <col collapsed="false" customWidth="true" hidden="false" outlineLevel="0" max="3" min="3" style="2" width="8.7"/>
    <col collapsed="false" customWidth="true" hidden="false" outlineLevel="0" max="4" min="4" style="2" width="8.14"/>
    <col collapsed="false" customWidth="true" hidden="false" outlineLevel="0" max="5" min="5" style="2" width="8.7"/>
    <col collapsed="false" customWidth="true" hidden="false" outlineLevel="0" max="6" min="6" style="2" width="7.14"/>
    <col collapsed="false" customWidth="true" hidden="false" outlineLevel="0" max="9" min="7" style="2" width="8.14"/>
    <col collapsed="false" customWidth="true" hidden="false" outlineLevel="0" max="10" min="10" style="2" width="6.13"/>
    <col collapsed="false" customWidth="true" hidden="false" outlineLevel="0" max="11" min="11" style="2" width="6.41"/>
    <col collapsed="false" customWidth="true" hidden="false" outlineLevel="0" max="12" min="12" style="2" width="7.14"/>
    <col collapsed="false" customWidth="true" hidden="false" outlineLevel="0" max="13" min="13" style="2" width="6.13"/>
    <col collapsed="false" customWidth="true" hidden="false" outlineLevel="0" max="14" min="14" style="2" width="7.28"/>
    <col collapsed="false" customWidth="true" hidden="false" outlineLevel="0" max="15" min="15" style="2" width="6.85"/>
    <col collapsed="false" customWidth="true" hidden="false" outlineLevel="0" max="16" min="16" style="2" width="7.14"/>
    <col collapsed="false" customWidth="true" hidden="false" outlineLevel="0" max="17" min="17" style="2" width="6.99"/>
  </cols>
  <sheetData>
    <row r="1" customFormat="false" ht="18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147" t="s">
        <v>75</v>
      </c>
      <c r="B3" s="6" t="s">
        <v>63</v>
      </c>
      <c r="C3" s="6"/>
      <c r="D3" s="6"/>
      <c r="E3" s="6"/>
      <c r="F3" s="6" t="s">
        <v>64</v>
      </c>
      <c r="G3" s="6"/>
      <c r="H3" s="6"/>
      <c r="I3" s="6"/>
      <c r="J3" s="76" t="s">
        <v>65</v>
      </c>
      <c r="K3" s="76"/>
      <c r="L3" s="76"/>
      <c r="M3" s="76"/>
      <c r="N3" s="76"/>
      <c r="O3" s="76"/>
      <c r="P3" s="76"/>
      <c r="Q3" s="76"/>
    </row>
    <row r="4" s="2" customFormat="true" ht="12.75" hidden="false" customHeight="true" outlineLevel="0" collapsed="false">
      <c r="A4" s="147"/>
      <c r="B4" s="9" t="s">
        <v>14</v>
      </c>
      <c r="C4" s="149" t="s">
        <v>15</v>
      </c>
      <c r="D4" s="170" t="s">
        <v>16</v>
      </c>
      <c r="E4" s="12" t="s">
        <v>89</v>
      </c>
      <c r="F4" s="9" t="s">
        <v>14</v>
      </c>
      <c r="G4" s="149" t="s">
        <v>15</v>
      </c>
      <c r="H4" s="170" t="s">
        <v>16</v>
      </c>
      <c r="I4" s="12" t="s">
        <v>89</v>
      </c>
      <c r="J4" s="151" t="s">
        <v>90</v>
      </c>
      <c r="K4" s="151"/>
      <c r="L4" s="151" t="s">
        <v>91</v>
      </c>
      <c r="M4" s="151"/>
      <c r="N4" s="151" t="s">
        <v>92</v>
      </c>
      <c r="O4" s="151"/>
      <c r="P4" s="152" t="s">
        <v>93</v>
      </c>
      <c r="Q4" s="152"/>
    </row>
    <row r="5" s="2" customFormat="true" ht="12.75" hidden="false" customHeight="false" outlineLevel="0" collapsed="false">
      <c r="A5" s="147"/>
      <c r="B5" s="9"/>
      <c r="C5" s="149"/>
      <c r="D5" s="171" t="s">
        <v>24</v>
      </c>
      <c r="E5" s="12"/>
      <c r="F5" s="9"/>
      <c r="G5" s="149"/>
      <c r="H5" s="171" t="s">
        <v>24</v>
      </c>
      <c r="I5" s="12"/>
      <c r="J5" s="79" t="s">
        <v>84</v>
      </c>
      <c r="K5" s="80"/>
      <c r="L5" s="81" t="s">
        <v>71</v>
      </c>
      <c r="M5" s="80"/>
      <c r="N5" s="81" t="s">
        <v>84</v>
      </c>
      <c r="O5" s="80"/>
      <c r="P5" s="82" t="s">
        <v>86</v>
      </c>
      <c r="Q5" s="83"/>
    </row>
    <row r="6" customFormat="false" ht="9.95" hidden="false" customHeight="true" outlineLevel="0" collapsed="false">
      <c r="A6" s="5"/>
      <c r="B6" s="17"/>
      <c r="C6" s="17"/>
      <c r="D6" s="17"/>
      <c r="E6" s="19"/>
      <c r="F6" s="17"/>
      <c r="G6" s="17"/>
      <c r="H6" s="17"/>
      <c r="I6" s="19"/>
      <c r="J6" s="17"/>
      <c r="K6" s="84"/>
      <c r="L6" s="17"/>
      <c r="M6" s="84"/>
      <c r="N6" s="17"/>
      <c r="O6" s="84"/>
      <c r="P6" s="17"/>
      <c r="Q6" s="20"/>
    </row>
    <row r="7" customFormat="false" ht="12.75" hidden="false" customHeight="false" outlineLevel="0" collapsed="false">
      <c r="A7" s="21" t="s">
        <v>25</v>
      </c>
      <c r="B7" s="85" t="n">
        <v>542</v>
      </c>
      <c r="C7" s="86" t="n">
        <v>272</v>
      </c>
      <c r="D7" s="86" t="n">
        <v>251</v>
      </c>
      <c r="E7" s="87" t="n">
        <v>1575</v>
      </c>
      <c r="F7" s="85" t="n">
        <v>623</v>
      </c>
      <c r="G7" s="86" t="n">
        <v>318</v>
      </c>
      <c r="H7" s="86" t="n">
        <v>245</v>
      </c>
      <c r="I7" s="87" t="n">
        <v>1904</v>
      </c>
      <c r="J7" s="88" t="n">
        <f aca="false">F7-B7</f>
        <v>81</v>
      </c>
      <c r="K7" s="89" t="n">
        <f aca="false">F7/B7%-100</f>
        <v>14.9446494464945</v>
      </c>
      <c r="L7" s="88" t="n">
        <f aca="false">G7-C7</f>
        <v>46</v>
      </c>
      <c r="M7" s="89" t="n">
        <f aca="false">G7/C7%-100</f>
        <v>16.9117647058823</v>
      </c>
      <c r="N7" s="153" t="n">
        <f aca="false">H7-D7</f>
        <v>-6</v>
      </c>
      <c r="O7" s="89" t="n">
        <f aca="false">N7/D7%</f>
        <v>-2.39043824701195</v>
      </c>
      <c r="P7" s="88" t="n">
        <f aca="false">I7-E7</f>
        <v>329</v>
      </c>
      <c r="Q7" s="90" t="n">
        <f aca="false">I7/E7%-100</f>
        <v>20.8888888888889</v>
      </c>
      <c r="S7" s="172"/>
      <c r="T7" s="172"/>
      <c r="U7" s="172"/>
      <c r="V7" s="172"/>
    </row>
    <row r="8" customFormat="false" ht="12.75" hidden="false" customHeight="false" outlineLevel="0" collapsed="false">
      <c r="A8" s="21" t="s">
        <v>26</v>
      </c>
      <c r="B8" s="91" t="n">
        <v>627</v>
      </c>
      <c r="C8" s="86" t="n">
        <v>1198</v>
      </c>
      <c r="D8" s="86" t="n">
        <v>606</v>
      </c>
      <c r="E8" s="87" t="n">
        <v>3940</v>
      </c>
      <c r="F8" s="91" t="n">
        <v>685</v>
      </c>
      <c r="G8" s="86" t="n">
        <v>1374</v>
      </c>
      <c r="H8" s="86" t="n">
        <v>607</v>
      </c>
      <c r="I8" s="87" t="n">
        <v>4474</v>
      </c>
      <c r="J8" s="92" t="n">
        <f aca="false">F8-B8</f>
        <v>58</v>
      </c>
      <c r="K8" s="93" t="n">
        <f aca="false">F8/B8%-100</f>
        <v>9.25039872408294</v>
      </c>
      <c r="L8" s="92" t="n">
        <f aca="false">G8-C8</f>
        <v>176</v>
      </c>
      <c r="M8" s="93" t="n">
        <f aca="false">G8/C8%-100</f>
        <v>14.6911519198664</v>
      </c>
      <c r="N8" s="86" t="n">
        <f aca="false">H8-D8</f>
        <v>1</v>
      </c>
      <c r="O8" s="93" t="n">
        <f aca="false">N8/D8%</f>
        <v>0.165016501650165</v>
      </c>
      <c r="P8" s="92" t="n">
        <f aca="false">I8-E8</f>
        <v>534</v>
      </c>
      <c r="Q8" s="94" t="n">
        <f aca="false">I8/E8%-100</f>
        <v>13.5532994923858</v>
      </c>
      <c r="S8" s="172"/>
      <c r="T8" s="172"/>
      <c r="U8" s="172"/>
      <c r="V8" s="172"/>
    </row>
    <row r="9" customFormat="false" ht="12.75" hidden="false" customHeight="false" outlineLevel="0" collapsed="false">
      <c r="A9" s="21" t="s">
        <v>27</v>
      </c>
      <c r="B9" s="91" t="n">
        <v>540</v>
      </c>
      <c r="C9" s="86" t="n">
        <v>1665</v>
      </c>
      <c r="D9" s="86" t="n">
        <v>249</v>
      </c>
      <c r="E9" s="87" t="n">
        <v>2221</v>
      </c>
      <c r="F9" s="91" t="n">
        <v>546</v>
      </c>
      <c r="G9" s="86" t="n">
        <v>1988</v>
      </c>
      <c r="H9" s="86" t="n">
        <v>240</v>
      </c>
      <c r="I9" s="87" t="n">
        <v>3021</v>
      </c>
      <c r="J9" s="92" t="n">
        <f aca="false">F9-B9</f>
        <v>6</v>
      </c>
      <c r="K9" s="93" t="n">
        <f aca="false">F9/B9%-100</f>
        <v>1.1111111111111</v>
      </c>
      <c r="L9" s="92" t="n">
        <f aca="false">G9-C9</f>
        <v>323</v>
      </c>
      <c r="M9" s="93" t="n">
        <f aca="false">G9/C9%-100</f>
        <v>19.3993993993994</v>
      </c>
      <c r="N9" s="86" t="n">
        <f aca="false">H9-D9</f>
        <v>-9</v>
      </c>
      <c r="O9" s="93" t="n">
        <f aca="false">N9/D9%</f>
        <v>-3.6144578313253</v>
      </c>
      <c r="P9" s="92" t="n">
        <f aca="false">I9-E9</f>
        <v>800</v>
      </c>
      <c r="Q9" s="94" t="n">
        <f aca="false">I9/E9%-100</f>
        <v>36.0198108959928</v>
      </c>
      <c r="S9" s="172"/>
      <c r="T9" s="172"/>
      <c r="U9" s="172"/>
      <c r="V9" s="172"/>
    </row>
    <row r="10" customFormat="false" ht="12.75" hidden="false" customHeight="false" outlineLevel="0" collapsed="false">
      <c r="A10" s="21" t="s">
        <v>28</v>
      </c>
      <c r="B10" s="95" t="n">
        <v>457</v>
      </c>
      <c r="C10" s="86" t="n">
        <v>658</v>
      </c>
      <c r="D10" s="86" t="n">
        <v>559</v>
      </c>
      <c r="E10" s="87" t="n">
        <v>2506</v>
      </c>
      <c r="F10" s="95" t="n">
        <v>483</v>
      </c>
      <c r="G10" s="86" t="n">
        <v>729</v>
      </c>
      <c r="H10" s="86" t="n">
        <v>320</v>
      </c>
      <c r="I10" s="87" t="n">
        <v>3228</v>
      </c>
      <c r="J10" s="88" t="n">
        <f aca="false">F10-B10</f>
        <v>26</v>
      </c>
      <c r="K10" s="89" t="n">
        <f aca="false">F10/B10%-100</f>
        <v>5.68927789934354</v>
      </c>
      <c r="L10" s="88" t="n">
        <f aca="false">G10-C10</f>
        <v>71</v>
      </c>
      <c r="M10" s="89" t="n">
        <f aca="false">G10/C10%-100</f>
        <v>10.790273556231</v>
      </c>
      <c r="N10" s="153" t="n">
        <f aca="false">H10-D10</f>
        <v>-239</v>
      </c>
      <c r="O10" s="89" t="n">
        <f aca="false">N10/D10%</f>
        <v>-42.7549194991056</v>
      </c>
      <c r="P10" s="88" t="n">
        <f aca="false">I10-E10</f>
        <v>722</v>
      </c>
      <c r="Q10" s="90" t="n">
        <f aca="false">I10/E10%-100</f>
        <v>28.8108539505187</v>
      </c>
      <c r="S10" s="172"/>
      <c r="T10" s="172"/>
      <c r="U10" s="172"/>
      <c r="V10" s="172"/>
    </row>
    <row r="11" customFormat="false" ht="12.75" hidden="false" customHeight="false" outlineLevel="0" collapsed="false">
      <c r="A11" s="21" t="s">
        <v>29</v>
      </c>
      <c r="B11" s="95" t="n">
        <v>735</v>
      </c>
      <c r="C11" s="86" t="n">
        <v>1053</v>
      </c>
      <c r="D11" s="86" t="n">
        <v>263</v>
      </c>
      <c r="E11" s="87" t="n">
        <v>2166</v>
      </c>
      <c r="F11" s="95" t="n">
        <v>675</v>
      </c>
      <c r="G11" s="86" t="n">
        <v>1236</v>
      </c>
      <c r="H11" s="86" t="n">
        <v>313</v>
      </c>
      <c r="I11" s="87" t="n">
        <v>2500</v>
      </c>
      <c r="J11" s="92" t="n">
        <f aca="false">F11-B11</f>
        <v>-60</v>
      </c>
      <c r="K11" s="93" t="n">
        <f aca="false">F11/B11%-100</f>
        <v>-8.16326530612244</v>
      </c>
      <c r="L11" s="92" t="n">
        <f aca="false">G11-C11</f>
        <v>183</v>
      </c>
      <c r="M11" s="93" t="n">
        <f aca="false">G11/C11%-100</f>
        <v>17.3789173789174</v>
      </c>
      <c r="N11" s="86" t="n">
        <f aca="false">H11-D11</f>
        <v>50</v>
      </c>
      <c r="O11" s="93" t="n">
        <f aca="false">N11/D11%</f>
        <v>19.0114068441065</v>
      </c>
      <c r="P11" s="92" t="n">
        <f aca="false">I11-E11</f>
        <v>334</v>
      </c>
      <c r="Q11" s="94" t="n">
        <f aca="false">I11/E11%-100</f>
        <v>15.4201292705448</v>
      </c>
      <c r="S11" s="172"/>
      <c r="T11" s="172"/>
      <c r="U11" s="172"/>
      <c r="V11" s="172"/>
    </row>
    <row r="12" customFormat="false" ht="18" hidden="false" customHeight="true" outlineLevel="0" collapsed="false">
      <c r="A12" s="21" t="s">
        <v>30</v>
      </c>
      <c r="B12" s="95" t="n">
        <v>3516</v>
      </c>
      <c r="C12" s="86" t="n">
        <v>1998</v>
      </c>
      <c r="D12" s="86" t="n">
        <v>732</v>
      </c>
      <c r="E12" s="87" t="n">
        <v>5559</v>
      </c>
      <c r="F12" s="95" t="n">
        <v>3478</v>
      </c>
      <c r="G12" s="86" t="n">
        <v>2458</v>
      </c>
      <c r="H12" s="86" t="n">
        <v>824</v>
      </c>
      <c r="I12" s="87" t="n">
        <v>6687</v>
      </c>
      <c r="J12" s="92" t="n">
        <f aca="false">F12-B12</f>
        <v>-38</v>
      </c>
      <c r="K12" s="93" t="n">
        <f aca="false">F12/B12%-100</f>
        <v>-1.08077360637087</v>
      </c>
      <c r="L12" s="92" t="n">
        <f aca="false">G12-C12</f>
        <v>460</v>
      </c>
      <c r="M12" s="93" t="n">
        <f aca="false">G12/C12%-100</f>
        <v>23.023023023023</v>
      </c>
      <c r="N12" s="86" t="n">
        <f aca="false">H12-D12</f>
        <v>92</v>
      </c>
      <c r="O12" s="93" t="n">
        <f aca="false">N12/D12%</f>
        <v>12.568306010929</v>
      </c>
      <c r="P12" s="92" t="n">
        <f aca="false">I12-E12</f>
        <v>1128</v>
      </c>
      <c r="Q12" s="94" t="n">
        <f aca="false">I12/E12%-100</f>
        <v>20.2914193200216</v>
      </c>
      <c r="R12" s="173"/>
      <c r="S12" s="172"/>
      <c r="T12" s="172"/>
      <c r="U12" s="172"/>
      <c r="V12" s="172"/>
    </row>
    <row r="13" customFormat="false" ht="18" hidden="false" customHeight="true" outlineLevel="0" collapsed="false">
      <c r="A13" s="21" t="s">
        <v>31</v>
      </c>
      <c r="B13" s="95" t="n">
        <v>383</v>
      </c>
      <c r="C13" s="86" t="n">
        <v>2471</v>
      </c>
      <c r="D13" s="86" t="n">
        <v>399</v>
      </c>
      <c r="E13" s="87" t="n">
        <v>4456</v>
      </c>
      <c r="F13" s="95" t="n">
        <v>457</v>
      </c>
      <c r="G13" s="86" t="n">
        <v>2814</v>
      </c>
      <c r="H13" s="86" t="n">
        <v>466</v>
      </c>
      <c r="I13" s="87" t="n">
        <v>5742</v>
      </c>
      <c r="J13" s="96" t="n">
        <f aca="false">F13-B13</f>
        <v>74</v>
      </c>
      <c r="K13" s="97" t="n">
        <f aca="false">F13/B13%-100</f>
        <v>19.3211488250653</v>
      </c>
      <c r="L13" s="96" t="n">
        <f aca="false">G13-C13</f>
        <v>343</v>
      </c>
      <c r="M13" s="97" t="n">
        <f aca="false">G13/C13%-100</f>
        <v>13.8810198300283</v>
      </c>
      <c r="N13" s="154" t="n">
        <f aca="false">H13-D13</f>
        <v>67</v>
      </c>
      <c r="O13" s="97" t="n">
        <f aca="false">N13/D13%</f>
        <v>16.7919799498747</v>
      </c>
      <c r="P13" s="96" t="n">
        <f aca="false">I13-E13</f>
        <v>1286</v>
      </c>
      <c r="Q13" s="98" t="n">
        <f aca="false">I13/E13%-100</f>
        <v>28.8599640933573</v>
      </c>
      <c r="R13" s="174"/>
      <c r="S13" s="172"/>
      <c r="T13" s="172"/>
      <c r="U13" s="172"/>
      <c r="V13" s="172"/>
    </row>
    <row r="14" customFormat="false" ht="18" hidden="false" customHeight="true" outlineLevel="0" collapsed="false">
      <c r="A14" s="21" t="s">
        <v>32</v>
      </c>
      <c r="B14" s="95" t="n">
        <v>4220</v>
      </c>
      <c r="C14" s="86" t="n">
        <v>3158</v>
      </c>
      <c r="D14" s="86" t="n">
        <v>550</v>
      </c>
      <c r="E14" s="87" t="n">
        <v>5812</v>
      </c>
      <c r="F14" s="95" t="n">
        <v>4826</v>
      </c>
      <c r="G14" s="86" t="n">
        <v>4438</v>
      </c>
      <c r="H14" s="86" t="n">
        <v>648</v>
      </c>
      <c r="I14" s="87" t="n">
        <v>7850</v>
      </c>
      <c r="J14" s="92" t="n">
        <f aca="false">F14-B14</f>
        <v>606</v>
      </c>
      <c r="K14" s="93" t="n">
        <f aca="false">F14/B14%-100</f>
        <v>14.3601895734597</v>
      </c>
      <c r="L14" s="92" t="n">
        <f aca="false">G14-C14</f>
        <v>1280</v>
      </c>
      <c r="M14" s="93" t="n">
        <f aca="false">G14/C14%-100</f>
        <v>40.5319822672578</v>
      </c>
      <c r="N14" s="86" t="n">
        <f aca="false">H14-D14</f>
        <v>98</v>
      </c>
      <c r="O14" s="93" t="n">
        <f aca="false">N14/D14%</f>
        <v>17.8181818181818</v>
      </c>
      <c r="P14" s="92" t="n">
        <f aca="false">I14-E14</f>
        <v>2038</v>
      </c>
      <c r="Q14" s="94" t="n">
        <f aca="false">I14/E14%-100</f>
        <v>35.0653819683414</v>
      </c>
      <c r="S14" s="172"/>
      <c r="T14" s="172"/>
      <c r="U14" s="172"/>
      <c r="V14" s="172"/>
    </row>
    <row r="15" customFormat="false" ht="12.75" hidden="false" customHeight="false" outlineLevel="0" collapsed="false">
      <c r="A15" s="21" t="s">
        <v>33</v>
      </c>
      <c r="B15" s="95" t="n">
        <v>1685</v>
      </c>
      <c r="C15" s="86" t="n">
        <v>1704</v>
      </c>
      <c r="D15" s="86" t="n">
        <v>388</v>
      </c>
      <c r="E15" s="87" t="n">
        <v>5380</v>
      </c>
      <c r="F15" s="95" t="n">
        <v>2076</v>
      </c>
      <c r="G15" s="86" t="n">
        <v>2239</v>
      </c>
      <c r="H15" s="86" t="n">
        <v>463</v>
      </c>
      <c r="I15" s="87" t="n">
        <v>6313</v>
      </c>
      <c r="J15" s="92" t="n">
        <f aca="false">F15-B15</f>
        <v>391</v>
      </c>
      <c r="K15" s="93" t="n">
        <f aca="false">F15/B15%-100</f>
        <v>23.2047477744807</v>
      </c>
      <c r="L15" s="92" t="n">
        <f aca="false">G15-C15</f>
        <v>535</v>
      </c>
      <c r="M15" s="93" t="n">
        <f aca="false">G15/C15%-100</f>
        <v>31.3967136150235</v>
      </c>
      <c r="N15" s="86" t="n">
        <f aca="false">H15-D15</f>
        <v>75</v>
      </c>
      <c r="O15" s="93" t="n">
        <f aca="false">N15/D15%</f>
        <v>19.3298969072165</v>
      </c>
      <c r="P15" s="92" t="n">
        <f aca="false">I15-E15</f>
        <v>933</v>
      </c>
      <c r="Q15" s="94" t="n">
        <f aca="false">I15/E15%-100</f>
        <v>17.3420074349443</v>
      </c>
      <c r="S15" s="172"/>
      <c r="T15" s="172"/>
      <c r="U15" s="172"/>
      <c r="V15" s="172"/>
    </row>
    <row r="16" customFormat="false" ht="12.75" hidden="false" customHeight="false" outlineLevel="0" collapsed="false">
      <c r="A16" s="21" t="s">
        <v>34</v>
      </c>
      <c r="B16" s="95" t="n">
        <v>1165</v>
      </c>
      <c r="C16" s="86" t="n">
        <v>2336</v>
      </c>
      <c r="D16" s="86" t="n">
        <v>245</v>
      </c>
      <c r="E16" s="87" t="n">
        <v>2241</v>
      </c>
      <c r="F16" s="95" t="n">
        <v>1359</v>
      </c>
      <c r="G16" s="86" t="n">
        <v>2492</v>
      </c>
      <c r="H16" s="86" t="n">
        <v>343</v>
      </c>
      <c r="I16" s="87" t="n">
        <v>2980</v>
      </c>
      <c r="J16" s="88" t="n">
        <f aca="false">F16-B16</f>
        <v>194</v>
      </c>
      <c r="K16" s="89" t="n">
        <f aca="false">F16/B16%-100</f>
        <v>16.6523605150215</v>
      </c>
      <c r="L16" s="88" t="n">
        <f aca="false">G16-C16</f>
        <v>156</v>
      </c>
      <c r="M16" s="89" t="n">
        <f aca="false">G16/C16%-100</f>
        <v>6.67808219178083</v>
      </c>
      <c r="N16" s="153" t="n">
        <f aca="false">H16-D16</f>
        <v>98</v>
      </c>
      <c r="O16" s="89" t="n">
        <f aca="false">N16/D16%</f>
        <v>40</v>
      </c>
      <c r="P16" s="88" t="n">
        <f aca="false">I16-E16</f>
        <v>739</v>
      </c>
      <c r="Q16" s="90" t="n">
        <f aca="false">I16/E16%-100</f>
        <v>32.9763498438197</v>
      </c>
      <c r="S16" s="172"/>
      <c r="T16" s="172"/>
      <c r="U16" s="172"/>
      <c r="V16" s="172"/>
    </row>
    <row r="17" customFormat="false" ht="12.75" hidden="false" customHeight="false" outlineLevel="0" collapsed="false">
      <c r="A17" s="21" t="s">
        <v>35</v>
      </c>
      <c r="B17" s="95" t="n">
        <v>299</v>
      </c>
      <c r="C17" s="86" t="n">
        <v>1840</v>
      </c>
      <c r="D17" s="86" t="n">
        <v>311</v>
      </c>
      <c r="E17" s="87" t="n">
        <v>2332</v>
      </c>
      <c r="F17" s="95" t="n">
        <v>323</v>
      </c>
      <c r="G17" s="86" t="n">
        <v>2064</v>
      </c>
      <c r="H17" s="86" t="n">
        <v>383</v>
      </c>
      <c r="I17" s="87" t="n">
        <v>3214</v>
      </c>
      <c r="J17" s="92" t="n">
        <f aca="false">F17-B17</f>
        <v>24</v>
      </c>
      <c r="K17" s="93" t="n">
        <f aca="false">F17/B17%-100</f>
        <v>8.0267558528428</v>
      </c>
      <c r="L17" s="92" t="n">
        <f aca="false">G17-C17</f>
        <v>224</v>
      </c>
      <c r="M17" s="93" t="n">
        <f aca="false">G17/C17%-100</f>
        <v>12.1739130434783</v>
      </c>
      <c r="N17" s="86" t="n">
        <f aca="false">H17-D17</f>
        <v>72</v>
      </c>
      <c r="O17" s="93" t="n">
        <f aca="false">N17/D17%</f>
        <v>23.1511254019293</v>
      </c>
      <c r="P17" s="92" t="n">
        <f aca="false">I17-E17</f>
        <v>882</v>
      </c>
      <c r="Q17" s="94" t="n">
        <f aca="false">I17/E17%-100</f>
        <v>37.8216123499142</v>
      </c>
      <c r="S17" s="172"/>
      <c r="T17" s="172"/>
      <c r="U17" s="172"/>
      <c r="V17" s="172"/>
    </row>
    <row r="18" customFormat="false" ht="12.75" hidden="false" customHeight="false" outlineLevel="0" collapsed="false">
      <c r="A18" s="21" t="s">
        <v>36</v>
      </c>
      <c r="B18" s="95" t="n">
        <v>3117</v>
      </c>
      <c r="C18" s="86" t="n">
        <v>1298</v>
      </c>
      <c r="D18" s="86" t="n">
        <v>149</v>
      </c>
      <c r="E18" s="87" t="n">
        <v>1870</v>
      </c>
      <c r="F18" s="95" t="n">
        <v>3992</v>
      </c>
      <c r="G18" s="86" t="n">
        <v>1378</v>
      </c>
      <c r="H18" s="86" t="n">
        <v>117</v>
      </c>
      <c r="I18" s="87" t="n">
        <v>2782</v>
      </c>
      <c r="J18" s="92" t="n">
        <f aca="false">F18-B18</f>
        <v>875</v>
      </c>
      <c r="K18" s="93" t="n">
        <f aca="false">F18/B18%-100</f>
        <v>28.0718639717677</v>
      </c>
      <c r="L18" s="92" t="n">
        <f aca="false">G18-C18</f>
        <v>80</v>
      </c>
      <c r="M18" s="93" t="n">
        <f aca="false">G18/C18%-100</f>
        <v>6.16332819722651</v>
      </c>
      <c r="N18" s="86" t="n">
        <f aca="false">H18-D18</f>
        <v>-32</v>
      </c>
      <c r="O18" s="93" t="n">
        <f aca="false">N18/D18%</f>
        <v>-21.4765100671141</v>
      </c>
      <c r="P18" s="92" t="n">
        <f aca="false">I18-E18</f>
        <v>912</v>
      </c>
      <c r="Q18" s="94" t="n">
        <f aca="false">I18/E18%-100</f>
        <v>48.7700534759358</v>
      </c>
      <c r="S18" s="172"/>
      <c r="T18" s="172"/>
      <c r="U18" s="172"/>
      <c r="V18" s="172"/>
    </row>
    <row r="19" customFormat="false" ht="18" hidden="false" customHeight="true" outlineLevel="0" collapsed="false">
      <c r="A19" s="21" t="s">
        <v>37</v>
      </c>
      <c r="B19" s="95" t="n">
        <v>297</v>
      </c>
      <c r="C19" s="86" t="n">
        <v>3068</v>
      </c>
      <c r="D19" s="86" t="n">
        <v>315</v>
      </c>
      <c r="E19" s="87" t="n">
        <v>4090</v>
      </c>
      <c r="F19" s="95" t="n">
        <v>333</v>
      </c>
      <c r="G19" s="86" t="n">
        <v>3603</v>
      </c>
      <c r="H19" s="86" t="n">
        <v>325</v>
      </c>
      <c r="I19" s="87" t="n">
        <v>5039</v>
      </c>
      <c r="J19" s="96" t="n">
        <f aca="false">F19-B19</f>
        <v>36</v>
      </c>
      <c r="K19" s="97" t="n">
        <f aca="false">F19/B19%-100</f>
        <v>12.1212121212121</v>
      </c>
      <c r="L19" s="96" t="n">
        <f aca="false">G19-C19</f>
        <v>535</v>
      </c>
      <c r="M19" s="97" t="n">
        <f aca="false">G19/C19%-100</f>
        <v>17.4380704041721</v>
      </c>
      <c r="N19" s="154" t="n">
        <f aca="false">H19-D19</f>
        <v>10</v>
      </c>
      <c r="O19" s="97" t="n">
        <f aca="false">N19/D19%</f>
        <v>3.17460317460318</v>
      </c>
      <c r="P19" s="96" t="n">
        <f aca="false">I19-E19</f>
        <v>949</v>
      </c>
      <c r="Q19" s="98" t="n">
        <f aca="false">I19/E19%-100</f>
        <v>23.2029339853301</v>
      </c>
      <c r="S19" s="172"/>
      <c r="T19" s="172"/>
      <c r="U19" s="172"/>
      <c r="V19" s="172"/>
    </row>
    <row r="20" customFormat="false" ht="12.75" hidden="false" customHeight="false" outlineLevel="0" collapsed="false">
      <c r="A20" s="21" t="s">
        <v>38</v>
      </c>
      <c r="B20" s="95" t="n">
        <v>427</v>
      </c>
      <c r="C20" s="86" t="n">
        <v>2781</v>
      </c>
      <c r="D20" s="86" t="n">
        <v>656</v>
      </c>
      <c r="E20" s="87" t="n">
        <v>7318</v>
      </c>
      <c r="F20" s="95" t="n">
        <v>486</v>
      </c>
      <c r="G20" s="86" t="n">
        <v>3178</v>
      </c>
      <c r="H20" s="86" t="n">
        <v>727</v>
      </c>
      <c r="I20" s="87" t="n">
        <v>9150</v>
      </c>
      <c r="J20" s="92" t="n">
        <f aca="false">F20-B20</f>
        <v>59</v>
      </c>
      <c r="K20" s="93" t="n">
        <f aca="false">F20/B20%-100</f>
        <v>13.8173302107729</v>
      </c>
      <c r="L20" s="92" t="n">
        <f aca="false">G20-C20</f>
        <v>397</v>
      </c>
      <c r="M20" s="93" t="n">
        <f aca="false">G20/C20%-100</f>
        <v>14.2754404890327</v>
      </c>
      <c r="N20" s="86" t="n">
        <f aca="false">H20-D20</f>
        <v>71</v>
      </c>
      <c r="O20" s="93" t="n">
        <f aca="false">N20/D20%</f>
        <v>10.8231707317073</v>
      </c>
      <c r="P20" s="92" t="n">
        <f aca="false">I20-E20</f>
        <v>1832</v>
      </c>
      <c r="Q20" s="94" t="n">
        <f aca="false">I20/E20%-100</f>
        <v>25.034162339437</v>
      </c>
      <c r="S20" s="172"/>
      <c r="T20" s="172"/>
      <c r="U20" s="172"/>
      <c r="V20" s="172"/>
    </row>
    <row r="21" customFormat="false" ht="18" hidden="false" customHeight="true" outlineLevel="0" collapsed="false">
      <c r="A21" s="29" t="s">
        <v>39</v>
      </c>
      <c r="B21" s="99" t="n">
        <v>201</v>
      </c>
      <c r="C21" s="100" t="n">
        <v>1422</v>
      </c>
      <c r="D21" s="100" t="n">
        <v>232</v>
      </c>
      <c r="E21" s="101" t="n">
        <v>2068</v>
      </c>
      <c r="F21" s="99" t="n">
        <v>220</v>
      </c>
      <c r="G21" s="100" t="n">
        <v>1755</v>
      </c>
      <c r="H21" s="100" t="n">
        <v>268</v>
      </c>
      <c r="I21" s="101" t="n">
        <v>2835</v>
      </c>
      <c r="J21" s="92" t="n">
        <f aca="false">F21-B21</f>
        <v>19</v>
      </c>
      <c r="K21" s="93" t="n">
        <f aca="false">F21/B21%-100</f>
        <v>9.45273631840797</v>
      </c>
      <c r="L21" s="92" t="n">
        <f aca="false">G21-C21</f>
        <v>333</v>
      </c>
      <c r="M21" s="93" t="n">
        <f aca="false">G21/C21%-100</f>
        <v>23.4177215189873</v>
      </c>
      <c r="N21" s="86" t="n">
        <f aca="false">H21-D21</f>
        <v>36</v>
      </c>
      <c r="O21" s="93" t="n">
        <f aca="false">N21/D21%</f>
        <v>15.5172413793103</v>
      </c>
      <c r="P21" s="92" t="n">
        <f aca="false">I21-E21</f>
        <v>767</v>
      </c>
      <c r="Q21" s="94" t="n">
        <f aca="false">I21/E21%-100</f>
        <v>37.0889748549323</v>
      </c>
      <c r="S21" s="172"/>
      <c r="T21" s="172"/>
      <c r="U21" s="172"/>
      <c r="V21" s="172"/>
    </row>
    <row r="22" customFormat="false" ht="12.75" hidden="false" customHeight="false" outlineLevel="0" collapsed="false">
      <c r="A22" s="29" t="s">
        <v>40</v>
      </c>
      <c r="B22" s="99" t="n">
        <v>91</v>
      </c>
      <c r="C22" s="100" t="n">
        <v>912</v>
      </c>
      <c r="D22" s="100" t="n">
        <v>179</v>
      </c>
      <c r="E22" s="101" t="n">
        <v>1770</v>
      </c>
      <c r="F22" s="99" t="n">
        <v>100</v>
      </c>
      <c r="G22" s="100" t="n">
        <v>1302</v>
      </c>
      <c r="H22" s="100" t="n">
        <v>215</v>
      </c>
      <c r="I22" s="101" t="n">
        <v>2087</v>
      </c>
      <c r="J22" s="88" t="n">
        <f aca="false">F22-B22</f>
        <v>9</v>
      </c>
      <c r="K22" s="89" t="n">
        <f aca="false">F22/B22%-100</f>
        <v>9.89010989010988</v>
      </c>
      <c r="L22" s="88" t="n">
        <f aca="false">G22-C22</f>
        <v>390</v>
      </c>
      <c r="M22" s="89" t="n">
        <f aca="false">G22/C22%-100</f>
        <v>42.7631578947369</v>
      </c>
      <c r="N22" s="153" t="n">
        <f aca="false">H22-D22</f>
        <v>36</v>
      </c>
      <c r="O22" s="89" t="n">
        <f aca="false">N22/D22%</f>
        <v>20.1117318435754</v>
      </c>
      <c r="P22" s="88" t="n">
        <f aca="false">I22-E22</f>
        <v>317</v>
      </c>
      <c r="Q22" s="90" t="n">
        <f aca="false">I22/E22%-100</f>
        <v>17.909604519774</v>
      </c>
      <c r="S22" s="172"/>
      <c r="T22" s="172"/>
      <c r="U22" s="172"/>
      <c r="V22" s="172"/>
    </row>
    <row r="23" customFormat="false" ht="12.75" hidden="false" customHeight="false" outlineLevel="0" collapsed="false">
      <c r="A23" s="29" t="s">
        <v>41</v>
      </c>
      <c r="B23" s="99" t="n">
        <v>111</v>
      </c>
      <c r="C23" s="100" t="n">
        <v>2119</v>
      </c>
      <c r="D23" s="100" t="n">
        <v>255</v>
      </c>
      <c r="E23" s="101" t="n">
        <v>2926</v>
      </c>
      <c r="F23" s="99" t="n">
        <v>129</v>
      </c>
      <c r="G23" s="100" t="n">
        <v>2284</v>
      </c>
      <c r="H23" s="100" t="n">
        <v>291</v>
      </c>
      <c r="I23" s="101" t="n">
        <v>3390</v>
      </c>
      <c r="J23" s="92" t="n">
        <f aca="false">F23-B23</f>
        <v>18</v>
      </c>
      <c r="K23" s="93" t="n">
        <f aca="false">F23/B23%-100</f>
        <v>16.2162162162162</v>
      </c>
      <c r="L23" s="92" t="n">
        <f aca="false">G23-C23</f>
        <v>165</v>
      </c>
      <c r="M23" s="93" t="n">
        <f aca="false">G23/C23%-100</f>
        <v>7.78669183577158</v>
      </c>
      <c r="N23" s="86" t="n">
        <f aca="false">H23-D23</f>
        <v>36</v>
      </c>
      <c r="O23" s="93" t="n">
        <f aca="false">N23/D23%</f>
        <v>14.1176470588235</v>
      </c>
      <c r="P23" s="92" t="n">
        <f aca="false">I23-E23</f>
        <v>464</v>
      </c>
      <c r="Q23" s="94" t="n">
        <f aca="false">I23/E23%-100</f>
        <v>15.8578263841422</v>
      </c>
      <c r="S23" s="172"/>
      <c r="T23" s="172"/>
      <c r="U23" s="172"/>
      <c r="V23" s="172"/>
    </row>
    <row r="24" customFormat="false" ht="12.75" hidden="false" customHeight="false" outlineLevel="0" collapsed="false">
      <c r="A24" s="29" t="s">
        <v>42</v>
      </c>
      <c r="B24" s="99" t="n">
        <v>80</v>
      </c>
      <c r="C24" s="100" t="n">
        <v>1387</v>
      </c>
      <c r="D24" s="100" t="n">
        <v>94</v>
      </c>
      <c r="E24" s="101" t="n">
        <v>1167</v>
      </c>
      <c r="F24" s="99" t="n">
        <v>68</v>
      </c>
      <c r="G24" s="100" t="n">
        <v>1750</v>
      </c>
      <c r="H24" s="100" t="n">
        <v>119</v>
      </c>
      <c r="I24" s="101" t="n">
        <v>1335</v>
      </c>
      <c r="J24" s="92" t="n">
        <f aca="false">F24-B24</f>
        <v>-12</v>
      </c>
      <c r="K24" s="93" t="n">
        <f aca="false">F24/B24%-100</f>
        <v>-15</v>
      </c>
      <c r="L24" s="92" t="n">
        <f aca="false">G24-C24</f>
        <v>363</v>
      </c>
      <c r="M24" s="93" t="n">
        <f aca="false">G24/C24%-100</f>
        <v>26.1715933669791</v>
      </c>
      <c r="N24" s="86" t="n">
        <f aca="false">H24-D24</f>
        <v>25</v>
      </c>
      <c r="O24" s="93" t="n">
        <f aca="false">N24/D24%</f>
        <v>26.5957446808511</v>
      </c>
      <c r="P24" s="92" t="n">
        <f aca="false">I24-E24</f>
        <v>168</v>
      </c>
      <c r="Q24" s="94" t="n">
        <f aca="false">I24/E24%-100</f>
        <v>14.3958868894602</v>
      </c>
      <c r="S24" s="172"/>
      <c r="T24" s="172"/>
      <c r="U24" s="172"/>
      <c r="V24" s="172"/>
    </row>
    <row r="25" customFormat="false" ht="12.75" hidden="false" customHeight="false" outlineLevel="0" collapsed="false">
      <c r="A25" s="29" t="s">
        <v>43</v>
      </c>
      <c r="B25" s="99" t="n">
        <v>204</v>
      </c>
      <c r="C25" s="100" t="n">
        <v>1910</v>
      </c>
      <c r="D25" s="100" t="n">
        <v>273</v>
      </c>
      <c r="E25" s="101" t="n">
        <v>6181</v>
      </c>
      <c r="F25" s="99" t="n">
        <v>235</v>
      </c>
      <c r="G25" s="100" t="n">
        <v>2255</v>
      </c>
      <c r="H25" s="100" t="n">
        <v>291</v>
      </c>
      <c r="I25" s="101" t="n">
        <v>5779</v>
      </c>
      <c r="J25" s="88" t="n">
        <f aca="false">F25-B25</f>
        <v>31</v>
      </c>
      <c r="K25" s="89" t="n">
        <f aca="false">F25/B25%-100</f>
        <v>15.1960784313725</v>
      </c>
      <c r="L25" s="88" t="n">
        <f aca="false">G25-C25</f>
        <v>345</v>
      </c>
      <c r="M25" s="89" t="n">
        <f aca="false">G25/C25%-100</f>
        <v>18.0628272251309</v>
      </c>
      <c r="N25" s="153" t="n">
        <f aca="false">H25-D25</f>
        <v>18</v>
      </c>
      <c r="O25" s="89" t="n">
        <f aca="false">N25/D25%</f>
        <v>6.59340659340659</v>
      </c>
      <c r="P25" s="88" t="n">
        <f aca="false">I25-E25</f>
        <v>-402</v>
      </c>
      <c r="Q25" s="90" t="n">
        <f aca="false">I25/E25%-100</f>
        <v>-6.50380197379066</v>
      </c>
      <c r="S25" s="172"/>
      <c r="T25" s="172"/>
      <c r="U25" s="172"/>
      <c r="V25" s="172"/>
    </row>
    <row r="26" customFormat="false" ht="12.75" hidden="false" customHeight="false" outlineLevel="0" collapsed="false">
      <c r="A26" s="29" t="s">
        <v>44</v>
      </c>
      <c r="B26" s="99" t="n">
        <v>439</v>
      </c>
      <c r="C26" s="100" t="n">
        <v>2615</v>
      </c>
      <c r="D26" s="100" t="n">
        <v>586</v>
      </c>
      <c r="E26" s="101" t="n">
        <v>5592</v>
      </c>
      <c r="F26" s="99" t="n">
        <v>459</v>
      </c>
      <c r="G26" s="100" t="n">
        <v>2848</v>
      </c>
      <c r="H26" s="100" t="n">
        <v>755</v>
      </c>
      <c r="I26" s="101" t="n">
        <v>7397</v>
      </c>
      <c r="J26" s="92" t="n">
        <f aca="false">F26-B26</f>
        <v>20</v>
      </c>
      <c r="K26" s="93" t="n">
        <f aca="false">F26/B26%-100</f>
        <v>4.55580865603645</v>
      </c>
      <c r="L26" s="92" t="n">
        <f aca="false">G26-C26</f>
        <v>233</v>
      </c>
      <c r="M26" s="93" t="n">
        <f aca="false">G26/C26%-100</f>
        <v>8.91013384321224</v>
      </c>
      <c r="N26" s="86" t="n">
        <f aca="false">H26-D26</f>
        <v>169</v>
      </c>
      <c r="O26" s="93" t="n">
        <f aca="false">N26/D26%</f>
        <v>28.839590443686</v>
      </c>
      <c r="P26" s="92" t="n">
        <f aca="false">I26-E26</f>
        <v>1805</v>
      </c>
      <c r="Q26" s="94" t="n">
        <f aca="false">I26/E26%-100</f>
        <v>32.2782546494993</v>
      </c>
      <c r="S26" s="172"/>
      <c r="T26" s="172"/>
      <c r="U26" s="172"/>
      <c r="V26" s="172"/>
    </row>
    <row r="27" customFormat="false" ht="12.75" hidden="false" customHeight="false" outlineLevel="0" collapsed="false">
      <c r="A27" s="34" t="s">
        <v>45</v>
      </c>
      <c r="B27" s="102" t="n">
        <v>111</v>
      </c>
      <c r="C27" s="103" t="n">
        <v>1680</v>
      </c>
      <c r="D27" s="103" t="n">
        <v>371</v>
      </c>
      <c r="E27" s="104" t="n">
        <v>4448</v>
      </c>
      <c r="F27" s="102" t="n">
        <v>110</v>
      </c>
      <c r="G27" s="103" t="n">
        <v>2116</v>
      </c>
      <c r="H27" s="103" t="n">
        <v>409</v>
      </c>
      <c r="I27" s="104" t="n">
        <v>5484</v>
      </c>
      <c r="J27" s="105" t="n">
        <f aca="false">F27-B27</f>
        <v>-1</v>
      </c>
      <c r="K27" s="106" t="n">
        <f aca="false">F27/B27%-100</f>
        <v>-0.900900900900908</v>
      </c>
      <c r="L27" s="105" t="n">
        <f aca="false">G27-C27</f>
        <v>436</v>
      </c>
      <c r="M27" s="106" t="n">
        <f aca="false">G27/C27%-100</f>
        <v>25.952380952381</v>
      </c>
      <c r="N27" s="103" t="n">
        <f aca="false">H27-D27</f>
        <v>38</v>
      </c>
      <c r="O27" s="106" t="n">
        <f aca="false">N27/D27%</f>
        <v>10.2425876010782</v>
      </c>
      <c r="P27" s="105" t="n">
        <f aca="false">I27-E27</f>
        <v>1036</v>
      </c>
      <c r="Q27" s="107" t="n">
        <f aca="false">I27/E27%-100</f>
        <v>23.2913669064748</v>
      </c>
      <c r="S27" s="172"/>
      <c r="T27" s="172"/>
      <c r="U27" s="172"/>
      <c r="V27" s="172"/>
    </row>
    <row r="28" customFormat="false" ht="12.75" hidden="false" customHeight="false" outlineLevel="0" collapsed="false">
      <c r="A28" s="29" t="s">
        <v>46</v>
      </c>
      <c r="B28" s="99" t="n">
        <v>605</v>
      </c>
      <c r="C28" s="100" t="n">
        <v>1768</v>
      </c>
      <c r="D28" s="100" t="n">
        <v>231</v>
      </c>
      <c r="E28" s="101" t="n">
        <v>3667</v>
      </c>
      <c r="F28" s="99" t="n">
        <v>713</v>
      </c>
      <c r="G28" s="100" t="n">
        <v>2121</v>
      </c>
      <c r="H28" s="100" t="n">
        <v>335</v>
      </c>
      <c r="I28" s="101" t="n">
        <v>4505</v>
      </c>
      <c r="J28" s="88" t="n">
        <f aca="false">F28-B28</f>
        <v>108</v>
      </c>
      <c r="K28" s="89" t="n">
        <f aca="false">F28/B28%-100</f>
        <v>17.8512396694215</v>
      </c>
      <c r="L28" s="88" t="n">
        <f aca="false">G28-C28</f>
        <v>353</v>
      </c>
      <c r="M28" s="89" t="n">
        <f aca="false">G28/C28%-100</f>
        <v>19.9660633484163</v>
      </c>
      <c r="N28" s="153" t="n">
        <f aca="false">H28-D28</f>
        <v>104</v>
      </c>
      <c r="O28" s="89" t="n">
        <f aca="false">N28/D28%</f>
        <v>45.021645021645</v>
      </c>
      <c r="P28" s="88" t="n">
        <f aca="false">I28-E28</f>
        <v>838</v>
      </c>
      <c r="Q28" s="90" t="n">
        <f aca="false">I28/E28%-100</f>
        <v>22.8524679574584</v>
      </c>
      <c r="S28" s="172"/>
      <c r="T28" s="172"/>
      <c r="U28" s="172"/>
      <c r="V28" s="172"/>
    </row>
    <row r="29" customFormat="false" ht="12.75" hidden="false" customHeight="false" outlineLevel="0" collapsed="false">
      <c r="A29" s="29" t="s">
        <v>47</v>
      </c>
      <c r="B29" s="99" t="n">
        <v>89</v>
      </c>
      <c r="C29" s="100" t="n">
        <v>2536</v>
      </c>
      <c r="D29" s="100" t="n">
        <v>462</v>
      </c>
      <c r="E29" s="101" t="n">
        <v>6331</v>
      </c>
      <c r="F29" s="99" t="n">
        <v>75</v>
      </c>
      <c r="G29" s="100" t="n">
        <v>3744</v>
      </c>
      <c r="H29" s="100" t="n">
        <v>517</v>
      </c>
      <c r="I29" s="101" t="n">
        <v>6858</v>
      </c>
      <c r="J29" s="92" t="n">
        <f aca="false">F29-B29</f>
        <v>-14</v>
      </c>
      <c r="K29" s="93" t="n">
        <f aca="false">F29/B29%-100</f>
        <v>-15.7303370786517</v>
      </c>
      <c r="L29" s="92" t="n">
        <f aca="false">G29-C29</f>
        <v>1208</v>
      </c>
      <c r="M29" s="93" t="n">
        <f aca="false">G29/C29%-100</f>
        <v>47.6340694006309</v>
      </c>
      <c r="N29" s="86" t="n">
        <f aca="false">H29-D29</f>
        <v>55</v>
      </c>
      <c r="O29" s="93" t="n">
        <f aca="false">N29/D29%</f>
        <v>11.9047619047619</v>
      </c>
      <c r="P29" s="92" t="n">
        <f aca="false">I29-E29</f>
        <v>527</v>
      </c>
      <c r="Q29" s="94" t="n">
        <f aca="false">I29/E29%-100</f>
        <v>8.3241194124151</v>
      </c>
      <c r="S29" s="172"/>
      <c r="T29" s="172"/>
      <c r="U29" s="172"/>
      <c r="V29" s="172"/>
    </row>
    <row r="30" customFormat="false" ht="12.75" hidden="false" customHeight="false" outlineLevel="0" collapsed="false">
      <c r="A30" s="29" t="s">
        <v>48</v>
      </c>
      <c r="B30" s="108" t="n">
        <v>100</v>
      </c>
      <c r="C30" s="100" t="n">
        <v>2773</v>
      </c>
      <c r="D30" s="100" t="n">
        <v>383</v>
      </c>
      <c r="E30" s="101" t="n">
        <v>3929</v>
      </c>
      <c r="F30" s="108" t="n">
        <v>88</v>
      </c>
      <c r="G30" s="100" t="n">
        <v>2909</v>
      </c>
      <c r="H30" s="100" t="n">
        <v>502</v>
      </c>
      <c r="I30" s="101" t="n">
        <v>5476</v>
      </c>
      <c r="J30" s="92" t="n">
        <f aca="false">F30-B30</f>
        <v>-12</v>
      </c>
      <c r="K30" s="93" t="n">
        <f aca="false">F30/B30%-100</f>
        <v>-12</v>
      </c>
      <c r="L30" s="92" t="n">
        <f aca="false">G30-C30</f>
        <v>136</v>
      </c>
      <c r="M30" s="93" t="n">
        <f aca="false">G30/C30%-100</f>
        <v>4.90443562928236</v>
      </c>
      <c r="N30" s="86" t="n">
        <f aca="false">H30-D30</f>
        <v>119</v>
      </c>
      <c r="O30" s="93" t="n">
        <f aca="false">N30/D30%</f>
        <v>31.0704960835509</v>
      </c>
      <c r="P30" s="92" t="n">
        <f aca="false">I30-E30</f>
        <v>1547</v>
      </c>
      <c r="Q30" s="94" t="n">
        <f aca="false">I30/E30%-100</f>
        <v>39.3738864851107</v>
      </c>
      <c r="S30" s="172"/>
      <c r="T30" s="172"/>
      <c r="U30" s="172"/>
      <c r="V30" s="172"/>
    </row>
    <row r="31" customFormat="false" ht="12.75" hidden="false" customHeight="false" outlineLevel="0" collapsed="false">
      <c r="A31" s="29" t="s">
        <v>49</v>
      </c>
      <c r="B31" s="108" t="n">
        <v>93</v>
      </c>
      <c r="C31" s="100" t="n">
        <v>1142</v>
      </c>
      <c r="D31" s="100" t="n">
        <v>278</v>
      </c>
      <c r="E31" s="101" t="n">
        <v>3174</v>
      </c>
      <c r="F31" s="108" t="n">
        <v>114</v>
      </c>
      <c r="G31" s="100" t="n">
        <v>1188</v>
      </c>
      <c r="H31" s="100" t="n">
        <v>243</v>
      </c>
      <c r="I31" s="101" t="n">
        <v>3639</v>
      </c>
      <c r="J31" s="71" t="n">
        <f aca="false">F31-B31</f>
        <v>21</v>
      </c>
      <c r="K31" s="109" t="n">
        <f aca="false">F31/B31%-100</f>
        <v>22.5806451612903</v>
      </c>
      <c r="L31" s="71" t="n">
        <f aca="false">G31-C31</f>
        <v>46</v>
      </c>
      <c r="M31" s="109" t="n">
        <f aca="false">G31/C31%-100</f>
        <v>4.02802101576182</v>
      </c>
      <c r="N31" s="155" t="n">
        <f aca="false">H31-D31</f>
        <v>-35</v>
      </c>
      <c r="O31" s="109" t="n">
        <f aca="false">N31/D31%</f>
        <v>-12.589928057554</v>
      </c>
      <c r="P31" s="71" t="n">
        <f aca="false">I31-E31</f>
        <v>465</v>
      </c>
      <c r="Q31" s="110" t="n">
        <f aca="false">I31/E31%-100</f>
        <v>14.6502835538752</v>
      </c>
      <c r="S31" s="172"/>
      <c r="T31" s="172"/>
      <c r="U31" s="172"/>
      <c r="V31" s="172"/>
    </row>
    <row r="32" customFormat="false" ht="12.75" hidden="false" customHeight="false" outlineLevel="0" collapsed="false">
      <c r="A32" s="29" t="s">
        <v>50</v>
      </c>
      <c r="B32" s="108" t="n">
        <v>140</v>
      </c>
      <c r="C32" s="100" t="n">
        <v>3426</v>
      </c>
      <c r="D32" s="100" t="n">
        <v>3445</v>
      </c>
      <c r="E32" s="101" t="n">
        <v>56469</v>
      </c>
      <c r="F32" s="108" t="n">
        <v>177</v>
      </c>
      <c r="G32" s="100" t="n">
        <v>3842</v>
      </c>
      <c r="H32" s="100" t="n">
        <v>3228</v>
      </c>
      <c r="I32" s="101" t="n">
        <v>63063</v>
      </c>
      <c r="J32" s="71" t="n">
        <f aca="false">F32-B32</f>
        <v>37</v>
      </c>
      <c r="K32" s="109" t="n">
        <f aca="false">F32/B32%-100</f>
        <v>26.4285714285714</v>
      </c>
      <c r="L32" s="71" t="n">
        <f aca="false">G32-C32</f>
        <v>416</v>
      </c>
      <c r="M32" s="109" t="n">
        <f aca="false">G32/C32%-100</f>
        <v>12.1424401634559</v>
      </c>
      <c r="N32" s="155" t="n">
        <f aca="false">H32-D32</f>
        <v>-217</v>
      </c>
      <c r="O32" s="109" t="n">
        <f aca="false">N32/D32%</f>
        <v>-6.29898403483309</v>
      </c>
      <c r="P32" s="71" t="n">
        <f aca="false">I32-E32</f>
        <v>6594</v>
      </c>
      <c r="Q32" s="110" t="n">
        <f aca="false">I32/E32%-100</f>
        <v>11.6772034213462</v>
      </c>
      <c r="S32" s="172"/>
      <c r="T32" s="172"/>
      <c r="U32" s="172"/>
      <c r="V32" s="172"/>
    </row>
    <row r="33" customFormat="false" ht="12.75" hidden="false" customHeight="false" outlineLevel="0" collapsed="false">
      <c r="A33" s="21" t="s">
        <v>51</v>
      </c>
      <c r="B33" s="108" t="n">
        <v>72</v>
      </c>
      <c r="C33" s="100" t="n">
        <v>1620</v>
      </c>
      <c r="D33" s="100" t="n">
        <v>277</v>
      </c>
      <c r="E33" s="101" t="n">
        <v>3121</v>
      </c>
      <c r="F33" s="108" t="n">
        <v>82</v>
      </c>
      <c r="G33" s="100" t="n">
        <v>1841</v>
      </c>
      <c r="H33" s="100" t="n">
        <v>242</v>
      </c>
      <c r="I33" s="101" t="n">
        <v>3988</v>
      </c>
      <c r="J33" s="71" t="n">
        <f aca="false">F33-B33</f>
        <v>10</v>
      </c>
      <c r="K33" s="109" t="n">
        <f aca="false">F33/B33%-100</f>
        <v>13.8888888888889</v>
      </c>
      <c r="L33" s="71" t="n">
        <f aca="false">G33-C33</f>
        <v>221</v>
      </c>
      <c r="M33" s="109" t="n">
        <f aca="false">G33/C33%-100</f>
        <v>13.641975308642</v>
      </c>
      <c r="N33" s="155" t="n">
        <f aca="false">H33-D33</f>
        <v>-35</v>
      </c>
      <c r="O33" s="109" t="n">
        <f aca="false">N33/D33%</f>
        <v>-12.6353790613718</v>
      </c>
      <c r="P33" s="71" t="n">
        <f aca="false">I33-E33</f>
        <v>867</v>
      </c>
      <c r="Q33" s="110" t="n">
        <f aca="false">I33/E33%-100</f>
        <v>27.7795578340276</v>
      </c>
      <c r="S33" s="172"/>
      <c r="T33" s="172"/>
      <c r="U33" s="172"/>
      <c r="V33" s="172"/>
    </row>
    <row r="34" customFormat="false" ht="20.1" hidden="false" customHeight="true" outlineLevel="0" collapsed="false">
      <c r="A34" s="40" t="s">
        <v>52</v>
      </c>
      <c r="B34" s="100" t="n">
        <v>73</v>
      </c>
      <c r="C34" s="100" t="n">
        <v>492</v>
      </c>
      <c r="D34" s="100" t="n">
        <v>165</v>
      </c>
      <c r="E34" s="120" t="n">
        <v>1696</v>
      </c>
      <c r="F34" s="117" t="n">
        <v>78</v>
      </c>
      <c r="G34" s="100" t="n">
        <v>555</v>
      </c>
      <c r="H34" s="100" t="n">
        <v>179</v>
      </c>
      <c r="I34" s="120" t="n">
        <v>2254</v>
      </c>
      <c r="J34" s="113" t="n">
        <f aca="false">F34-B34</f>
        <v>5</v>
      </c>
      <c r="K34" s="114" t="n">
        <f aca="false">F34/B34%-100</f>
        <v>6.84931506849316</v>
      </c>
      <c r="L34" s="115" t="n">
        <f aca="false">G34-C34</f>
        <v>63</v>
      </c>
      <c r="M34" s="114" t="n">
        <f aca="false">G34/C34%-100</f>
        <v>12.8048780487805</v>
      </c>
      <c r="N34" s="156" t="n">
        <f aca="false">H34-D34</f>
        <v>14</v>
      </c>
      <c r="O34" s="114" t="n">
        <f aca="false">N34/D34%</f>
        <v>8.48484848484848</v>
      </c>
      <c r="P34" s="115" t="n">
        <f aca="false">I34-E34</f>
        <v>558</v>
      </c>
      <c r="Q34" s="116" t="n">
        <f aca="false">I34/E34%-100</f>
        <v>32.9009433962264</v>
      </c>
      <c r="S34" s="172"/>
      <c r="T34" s="172"/>
      <c r="U34" s="172"/>
      <c r="V34" s="172"/>
    </row>
    <row r="35" customFormat="false" ht="12.75" hidden="false" customHeight="false" outlineLevel="0" collapsed="false">
      <c r="A35" s="40" t="s">
        <v>53</v>
      </c>
      <c r="B35" s="100" t="n">
        <v>5</v>
      </c>
      <c r="C35" s="100" t="n">
        <v>497</v>
      </c>
      <c r="D35" s="100" t="n">
        <v>80</v>
      </c>
      <c r="E35" s="120" t="n">
        <v>970</v>
      </c>
      <c r="F35" s="117" t="n">
        <v>8</v>
      </c>
      <c r="G35" s="100" t="n">
        <v>535</v>
      </c>
      <c r="H35" s="100" t="n">
        <v>83</v>
      </c>
      <c r="I35" s="101" t="n">
        <v>1217</v>
      </c>
      <c r="J35" s="71" t="n">
        <f aca="false">F35-B35</f>
        <v>3</v>
      </c>
      <c r="K35" s="109" t="n">
        <f aca="false">F35/B35%-100</f>
        <v>60</v>
      </c>
      <c r="L35" s="71" t="n">
        <f aca="false">G35-C35</f>
        <v>38</v>
      </c>
      <c r="M35" s="109" t="n">
        <f aca="false">G35/C35%-100</f>
        <v>7.64587525150905</v>
      </c>
      <c r="N35" s="155" t="n">
        <f aca="false">H35-D35</f>
        <v>3</v>
      </c>
      <c r="O35" s="109" t="n">
        <f aca="false">N35/D35%</f>
        <v>3.75</v>
      </c>
      <c r="P35" s="71" t="n">
        <f aca="false">I35-E35</f>
        <v>247</v>
      </c>
      <c r="Q35" s="110" t="n">
        <f aca="false">I35/E35%-100</f>
        <v>25.4639175257732</v>
      </c>
      <c r="S35" s="172"/>
      <c r="T35" s="172"/>
      <c r="U35" s="172"/>
      <c r="V35" s="172"/>
    </row>
    <row r="36" customFormat="false" ht="12.75" hidden="false" customHeight="false" outlineLevel="0" collapsed="false">
      <c r="A36" s="40" t="s">
        <v>54</v>
      </c>
      <c r="B36" s="100" t="n">
        <v>160</v>
      </c>
      <c r="C36" s="100" t="n">
        <v>442</v>
      </c>
      <c r="D36" s="100" t="n">
        <v>119</v>
      </c>
      <c r="E36" s="120" t="n">
        <v>4299</v>
      </c>
      <c r="F36" s="117" t="n">
        <v>159</v>
      </c>
      <c r="G36" s="100" t="n">
        <v>511</v>
      </c>
      <c r="H36" s="100" t="n">
        <v>138</v>
      </c>
      <c r="I36" s="101" t="n">
        <v>5569</v>
      </c>
      <c r="J36" s="71" t="n">
        <f aca="false">F36-B36</f>
        <v>-1</v>
      </c>
      <c r="K36" s="109" t="n">
        <f aca="false">F36/B36%-100</f>
        <v>-0.625</v>
      </c>
      <c r="L36" s="71" t="n">
        <f aca="false">G36-C36</f>
        <v>69</v>
      </c>
      <c r="M36" s="109" t="n">
        <f aca="false">G36/C36%-100</f>
        <v>15.6108597285068</v>
      </c>
      <c r="N36" s="155" t="n">
        <f aca="false">H36-D36</f>
        <v>19</v>
      </c>
      <c r="O36" s="109" t="n">
        <f aca="false">N36/D36%</f>
        <v>15.9663865546218</v>
      </c>
      <c r="P36" s="71" t="n">
        <f aca="false">I36-E36</f>
        <v>1270</v>
      </c>
      <c r="Q36" s="110" t="n">
        <f aca="false">I36/E36%-100</f>
        <v>29.5417538962549</v>
      </c>
      <c r="S36" s="172"/>
      <c r="T36" s="172"/>
      <c r="U36" s="172"/>
      <c r="V36" s="172"/>
    </row>
    <row r="37" customFormat="false" ht="18" hidden="false" customHeight="true" outlineLevel="0" collapsed="false">
      <c r="A37" s="40" t="s">
        <v>55</v>
      </c>
      <c r="B37" s="118" t="n">
        <v>100</v>
      </c>
      <c r="C37" s="119" t="n">
        <v>835</v>
      </c>
      <c r="D37" s="119" t="n">
        <v>177</v>
      </c>
      <c r="E37" s="119" t="n">
        <v>1122</v>
      </c>
      <c r="F37" s="118" t="n">
        <v>128</v>
      </c>
      <c r="G37" s="119" t="n">
        <v>923</v>
      </c>
      <c r="H37" s="119" t="n">
        <v>185</v>
      </c>
      <c r="I37" s="119" t="n">
        <v>1491</v>
      </c>
      <c r="J37" s="113" t="n">
        <f aca="false">F37-B37</f>
        <v>28</v>
      </c>
      <c r="K37" s="114" t="n">
        <f aca="false">F37/B37%-100</f>
        <v>28</v>
      </c>
      <c r="L37" s="115" t="n">
        <f aca="false">G37-C37</f>
        <v>88</v>
      </c>
      <c r="M37" s="114" t="n">
        <f aca="false">G37/C37%-100</f>
        <v>10.5389221556886</v>
      </c>
      <c r="N37" s="156" t="n">
        <f aca="false">H37-D37</f>
        <v>8</v>
      </c>
      <c r="O37" s="114" t="n">
        <f aca="false">N37/D37%</f>
        <v>4.51977401129944</v>
      </c>
      <c r="P37" s="115" t="n">
        <f aca="false">I37-E37</f>
        <v>369</v>
      </c>
      <c r="Q37" s="116" t="n">
        <f aca="false">I37/E37%-100</f>
        <v>32.8877005347594</v>
      </c>
      <c r="S37" s="172"/>
      <c r="T37" s="172"/>
      <c r="U37" s="172"/>
      <c r="V37" s="172"/>
    </row>
    <row r="38" customFormat="false" ht="12.75" hidden="false" customHeight="false" outlineLevel="0" collapsed="false">
      <c r="A38" s="49" t="s">
        <v>56</v>
      </c>
      <c r="B38" s="120" t="n">
        <v>915</v>
      </c>
      <c r="C38" s="120" t="n">
        <v>933</v>
      </c>
      <c r="D38" s="120" t="n">
        <v>474</v>
      </c>
      <c r="E38" s="101" t="n">
        <v>3080</v>
      </c>
      <c r="F38" s="120" t="n">
        <v>805</v>
      </c>
      <c r="G38" s="120" t="n">
        <v>1501</v>
      </c>
      <c r="H38" s="120" t="n">
        <v>481</v>
      </c>
      <c r="I38" s="101" t="n">
        <v>4093</v>
      </c>
      <c r="J38" s="121" t="n">
        <f aca="false">F38-B38</f>
        <v>-110</v>
      </c>
      <c r="K38" s="122" t="n">
        <f aca="false">F38/B38%-100</f>
        <v>-12.0218579234973</v>
      </c>
      <c r="L38" s="123" t="n">
        <f aca="false">G38-C38</f>
        <v>568</v>
      </c>
      <c r="M38" s="122" t="n">
        <f aca="false">G38/C38%-100</f>
        <v>60.8788853161844</v>
      </c>
      <c r="N38" s="157" t="n">
        <f aca="false">H38-D38</f>
        <v>7</v>
      </c>
      <c r="O38" s="122" t="n">
        <f aca="false">N38/D38%</f>
        <v>1.47679324894515</v>
      </c>
      <c r="P38" s="123" t="n">
        <f aca="false">I38-E38</f>
        <v>1013</v>
      </c>
      <c r="Q38" s="124" t="n">
        <f aca="false">I38/E38%-100</f>
        <v>32.8896103896104</v>
      </c>
      <c r="S38" s="172"/>
      <c r="T38" s="172"/>
      <c r="U38" s="172"/>
      <c r="V38" s="172"/>
    </row>
    <row r="39" customFormat="false" ht="9.95" hidden="false" customHeight="true" outlineLevel="0" collapsed="false">
      <c r="A39" s="50"/>
      <c r="B39" s="125"/>
      <c r="C39" s="125"/>
      <c r="D39" s="125"/>
      <c r="E39" s="127"/>
      <c r="F39" s="125"/>
      <c r="G39" s="125"/>
      <c r="H39" s="125"/>
      <c r="I39" s="127"/>
      <c r="J39" s="128"/>
      <c r="K39" s="129"/>
      <c r="L39" s="128"/>
      <c r="M39" s="129"/>
      <c r="N39" s="159"/>
      <c r="O39" s="175"/>
      <c r="P39" s="128"/>
      <c r="Q39" s="130"/>
    </row>
    <row r="40" customFormat="false" ht="9" hidden="false" customHeight="true" outlineLevel="0" collapsed="false">
      <c r="A40" s="57"/>
      <c r="B40" s="131"/>
      <c r="C40" s="131"/>
      <c r="D40" s="131"/>
      <c r="E40" s="131"/>
      <c r="F40" s="131"/>
      <c r="G40" s="131"/>
      <c r="H40" s="131"/>
      <c r="I40" s="131"/>
      <c r="J40" s="132"/>
      <c r="K40" s="133"/>
      <c r="L40" s="134"/>
      <c r="M40" s="133"/>
      <c r="N40" s="163"/>
      <c r="O40" s="133"/>
      <c r="P40" s="134"/>
      <c r="Q40" s="135"/>
    </row>
    <row r="41" customFormat="false" ht="12.75" hidden="false" customHeight="false" outlineLevel="0" collapsed="false">
      <c r="A41" s="21"/>
      <c r="B41" s="99"/>
      <c r="C41" s="99"/>
      <c r="D41" s="99"/>
      <c r="E41" s="137"/>
      <c r="F41" s="99"/>
      <c r="G41" s="99"/>
      <c r="H41" s="99"/>
      <c r="I41" s="137"/>
      <c r="J41" s="138"/>
      <c r="K41" s="109"/>
      <c r="L41" s="71"/>
      <c r="M41" s="109"/>
      <c r="N41" s="155"/>
      <c r="O41" s="176"/>
      <c r="P41" s="71"/>
      <c r="Q41" s="110"/>
    </row>
    <row r="42" customFormat="false" ht="12.75" hidden="false" customHeight="false" outlineLevel="0" collapsed="false">
      <c r="A42" s="64" t="s">
        <v>72</v>
      </c>
      <c r="B42" s="139" t="n">
        <f aca="false">SUM(B7:B38)</f>
        <v>21599</v>
      </c>
      <c r="C42" s="139" t="n">
        <f aca="false">SUM(C7:C38)</f>
        <v>54009</v>
      </c>
      <c r="D42" s="139" t="n">
        <f aca="false">SUM(D7:D38)</f>
        <v>13754</v>
      </c>
      <c r="E42" s="140" t="n">
        <f aca="false">SUM(E7:E38)</f>
        <v>163476</v>
      </c>
      <c r="F42" s="139" t="n">
        <f aca="false">SUM(F7:F38)</f>
        <v>24090</v>
      </c>
      <c r="G42" s="139" t="n">
        <f aca="false">SUM(G7:G38)</f>
        <v>64289</v>
      </c>
      <c r="H42" s="139" t="n">
        <f aca="false">SUM(H7:H38)</f>
        <v>14502</v>
      </c>
      <c r="I42" s="140" t="n">
        <f aca="false">SUM(I7:I38)</f>
        <v>195344</v>
      </c>
      <c r="J42" s="141" t="n">
        <f aca="false">F42-B42</f>
        <v>2491</v>
      </c>
      <c r="K42" s="142" t="n">
        <f aca="false">F42/B42%-100</f>
        <v>11.5329413398768</v>
      </c>
      <c r="L42" s="141" t="n">
        <f aca="false">G42-C42</f>
        <v>10280</v>
      </c>
      <c r="M42" s="142" t="n">
        <f aca="false">G42/C42%-100</f>
        <v>19.0338647262493</v>
      </c>
      <c r="N42" s="168" t="n">
        <f aca="false">H42-D42</f>
        <v>748</v>
      </c>
      <c r="O42" s="142" t="n">
        <f aca="false">N42/D42%</f>
        <v>5.43841791478843</v>
      </c>
      <c r="P42" s="141" t="n">
        <f aca="false">I42-E42</f>
        <v>31868</v>
      </c>
      <c r="Q42" s="143" t="n">
        <f aca="false">I42/E42%-100</f>
        <v>19.4939930020309</v>
      </c>
      <c r="S42" s="172"/>
      <c r="T42" s="172"/>
      <c r="U42" s="172"/>
      <c r="V42" s="172"/>
    </row>
    <row r="43" customFormat="false" ht="12.75" hidden="false" customHeight="false" outlineLevel="0" collapsed="false">
      <c r="A43" s="21"/>
      <c r="B43" s="71"/>
      <c r="C43" s="144"/>
      <c r="D43" s="71"/>
      <c r="E43" s="73"/>
      <c r="F43" s="71"/>
      <c r="G43" s="144"/>
      <c r="H43" s="71"/>
      <c r="I43" s="73"/>
      <c r="J43" s="138"/>
      <c r="K43" s="145"/>
      <c r="L43" s="138"/>
      <c r="M43" s="145"/>
      <c r="N43" s="138"/>
      <c r="O43" s="169"/>
      <c r="P43" s="138"/>
      <c r="Q43" s="146"/>
    </row>
    <row r="44" customFormat="false" ht="18" hidden="false" customHeight="true" outlineLevel="0" collapsed="false">
      <c r="A44" s="75" t="s">
        <v>58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</row>
    <row r="45" customFormat="false" ht="13.5" hidden="false" customHeight="false" outlineLevel="0" collapsed="false"/>
    <row r="46" customFormat="false" ht="12.75" hidden="false" customHeight="false" outlineLevel="0" collapsed="false">
      <c r="A46" s="2" t="s">
        <v>87</v>
      </c>
    </row>
  </sheetData>
  <mergeCells count="17">
    <mergeCell ref="A1:Q1"/>
    <mergeCell ref="A2:Q2"/>
    <mergeCell ref="A3:A5"/>
    <mergeCell ref="B3:E3"/>
    <mergeCell ref="F3:I3"/>
    <mergeCell ref="J3:Q3"/>
    <mergeCell ref="B4:B5"/>
    <mergeCell ref="C4:C5"/>
    <mergeCell ref="E4:E5"/>
    <mergeCell ref="F4:F5"/>
    <mergeCell ref="G4:G5"/>
    <mergeCell ref="I4:I5"/>
    <mergeCell ref="J4:K4"/>
    <mergeCell ref="L4:M4"/>
    <mergeCell ref="N4:O4"/>
    <mergeCell ref="P4:Q4"/>
    <mergeCell ref="A44:Q4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3" min="2" style="2" width="8.14"/>
    <col collapsed="false" customWidth="true" hidden="false" outlineLevel="0" max="4" min="4" style="2" width="8.28"/>
    <col collapsed="false" customWidth="true" hidden="false" outlineLevel="0" max="6" min="5" style="2" width="8.14"/>
    <col collapsed="false" customWidth="true" hidden="false" outlineLevel="0" max="7" min="7" style="2" width="8.28"/>
    <col collapsed="false" customWidth="true" hidden="false" outlineLevel="0" max="8" min="8" style="2" width="7.7"/>
    <col collapsed="false" customWidth="true" hidden="false" outlineLevel="0" max="9" min="9" style="2" width="6.13"/>
    <col collapsed="false" customWidth="true" hidden="false" outlineLevel="0" max="10" min="10" style="2" width="6.41"/>
    <col collapsed="false" customWidth="true" hidden="false" outlineLevel="0" max="11" min="11" style="2" width="6.13"/>
    <col collapsed="false" customWidth="true" hidden="false" outlineLevel="0" max="12" min="12" style="2" width="6.41"/>
    <col collapsed="false" customWidth="true" hidden="false" outlineLevel="0" max="13" min="13" style="2" width="6.13"/>
  </cols>
  <sheetData>
    <row r="1" customFormat="false" ht="18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147" t="s">
        <v>75</v>
      </c>
      <c r="B3" s="6" t="s">
        <v>63</v>
      </c>
      <c r="C3" s="6"/>
      <c r="D3" s="6"/>
      <c r="E3" s="6" t="s">
        <v>64</v>
      </c>
      <c r="F3" s="6"/>
      <c r="G3" s="6"/>
      <c r="H3" s="76" t="s">
        <v>65</v>
      </c>
      <c r="I3" s="76"/>
      <c r="J3" s="76"/>
      <c r="K3" s="76"/>
      <c r="L3" s="76"/>
      <c r="M3" s="76"/>
    </row>
    <row r="4" s="2" customFormat="true" ht="12.75" hidden="false" customHeight="true" outlineLevel="0" collapsed="false">
      <c r="A4" s="147"/>
      <c r="B4" s="177" t="s">
        <v>95</v>
      </c>
      <c r="C4" s="178" t="s">
        <v>96</v>
      </c>
      <c r="D4" s="179" t="s">
        <v>97</v>
      </c>
      <c r="E4" s="177" t="s">
        <v>95</v>
      </c>
      <c r="F4" s="178" t="s">
        <v>96</v>
      </c>
      <c r="G4" s="179" t="s">
        <v>97</v>
      </c>
      <c r="H4" s="78" t="s">
        <v>98</v>
      </c>
      <c r="I4" s="78"/>
      <c r="J4" s="78" t="s">
        <v>99</v>
      </c>
      <c r="K4" s="78"/>
      <c r="L4" s="76" t="s">
        <v>100</v>
      </c>
      <c r="M4" s="76"/>
    </row>
    <row r="5" s="2" customFormat="true" ht="12.75" hidden="false" customHeight="false" outlineLevel="0" collapsed="false">
      <c r="A5" s="147"/>
      <c r="B5" s="177"/>
      <c r="C5" s="178"/>
      <c r="D5" s="179"/>
      <c r="E5" s="177"/>
      <c r="F5" s="178"/>
      <c r="G5" s="179"/>
      <c r="H5" s="79" t="s">
        <v>101</v>
      </c>
      <c r="I5" s="80"/>
      <c r="J5" s="81" t="s">
        <v>86</v>
      </c>
      <c r="K5" s="80"/>
      <c r="L5" s="82" t="s">
        <v>86</v>
      </c>
      <c r="M5" s="83"/>
    </row>
    <row r="6" customFormat="false" ht="9.95" hidden="false" customHeight="true" outlineLevel="0" collapsed="false">
      <c r="A6" s="5"/>
      <c r="B6" s="17"/>
      <c r="C6" s="17"/>
      <c r="D6" s="19"/>
      <c r="E6" s="17"/>
      <c r="F6" s="17"/>
      <c r="G6" s="19"/>
      <c r="H6" s="17"/>
      <c r="I6" s="84"/>
      <c r="J6" s="17"/>
      <c r="K6" s="84"/>
      <c r="L6" s="17"/>
      <c r="M6" s="20"/>
    </row>
    <row r="7" customFormat="false" ht="12.75" hidden="false" customHeight="false" outlineLevel="0" collapsed="false">
      <c r="A7" s="21" t="s">
        <v>25</v>
      </c>
      <c r="B7" s="85" t="n">
        <v>2035</v>
      </c>
      <c r="C7" s="86" t="n">
        <v>123</v>
      </c>
      <c r="D7" s="87" t="n">
        <v>482</v>
      </c>
      <c r="E7" s="85" t="n">
        <v>2415</v>
      </c>
      <c r="F7" s="86" t="n">
        <v>120</v>
      </c>
      <c r="G7" s="87" t="n">
        <v>555</v>
      </c>
      <c r="H7" s="88" t="n">
        <f aca="false">E7-B7</f>
        <v>380</v>
      </c>
      <c r="I7" s="89" t="n">
        <f aca="false">E7/B7%-100</f>
        <v>18.6732186732187</v>
      </c>
      <c r="J7" s="88" t="n">
        <f aca="false">F7-C7</f>
        <v>-3</v>
      </c>
      <c r="K7" s="89" t="n">
        <f aca="false">F7/C7%-100</f>
        <v>-2.4390243902439</v>
      </c>
      <c r="L7" s="88" t="n">
        <f aca="false">G7-D7</f>
        <v>73</v>
      </c>
      <c r="M7" s="90" t="n">
        <f aca="false">G7/D7%-100</f>
        <v>15.1452282157676</v>
      </c>
    </row>
    <row r="8" customFormat="false" ht="12.75" hidden="false" customHeight="false" outlineLevel="0" collapsed="false">
      <c r="A8" s="21" t="s">
        <v>26</v>
      </c>
      <c r="B8" s="91" t="n">
        <v>4638</v>
      </c>
      <c r="C8" s="86" t="n">
        <v>218</v>
      </c>
      <c r="D8" s="87" t="n">
        <v>1515</v>
      </c>
      <c r="E8" s="91" t="n">
        <v>5480</v>
      </c>
      <c r="F8" s="86" t="n">
        <v>264</v>
      </c>
      <c r="G8" s="87" t="n">
        <v>1396</v>
      </c>
      <c r="H8" s="92" t="n">
        <f aca="false">E8-B8</f>
        <v>842</v>
      </c>
      <c r="I8" s="93" t="n">
        <f aca="false">E8/B8%-100</f>
        <v>18.154376886589</v>
      </c>
      <c r="J8" s="92" t="n">
        <f aca="false">F8-C8</f>
        <v>46</v>
      </c>
      <c r="K8" s="93" t="n">
        <f aca="false">F8/C8%-100</f>
        <v>21.1009174311927</v>
      </c>
      <c r="L8" s="92" t="n">
        <f aca="false">G8-D8</f>
        <v>-119</v>
      </c>
      <c r="M8" s="94" t="n">
        <f aca="false">G8/D8%-100</f>
        <v>-7.85478547854785</v>
      </c>
    </row>
    <row r="9" customFormat="false" ht="12.75" hidden="false" customHeight="false" outlineLevel="0" collapsed="false">
      <c r="A9" s="21" t="s">
        <v>27</v>
      </c>
      <c r="B9" s="91" t="n">
        <v>3592</v>
      </c>
      <c r="C9" s="86" t="n">
        <v>157</v>
      </c>
      <c r="D9" s="87" t="n">
        <v>926</v>
      </c>
      <c r="E9" s="91" t="n">
        <v>4690</v>
      </c>
      <c r="F9" s="86" t="n">
        <v>232</v>
      </c>
      <c r="G9" s="87" t="n">
        <v>873</v>
      </c>
      <c r="H9" s="92" t="n">
        <f aca="false">E9-B9</f>
        <v>1098</v>
      </c>
      <c r="I9" s="93" t="n">
        <f aca="false">E9/B9%-100</f>
        <v>30.5679287305123</v>
      </c>
      <c r="J9" s="92" t="n">
        <f aca="false">F9-C9</f>
        <v>75</v>
      </c>
      <c r="K9" s="93" t="n">
        <f aca="false">F9/C9%-100</f>
        <v>47.7707006369427</v>
      </c>
      <c r="L9" s="92" t="n">
        <f aca="false">G9-D9</f>
        <v>-53</v>
      </c>
      <c r="M9" s="94" t="n">
        <f aca="false">G9/D9%-100</f>
        <v>-5.72354211663067</v>
      </c>
    </row>
    <row r="10" customFormat="false" ht="12.75" hidden="false" customHeight="false" outlineLevel="0" collapsed="false">
      <c r="A10" s="21" t="s">
        <v>28</v>
      </c>
      <c r="B10" s="95" t="n">
        <v>3260</v>
      </c>
      <c r="C10" s="86" t="n">
        <v>147</v>
      </c>
      <c r="D10" s="87" t="n">
        <v>773</v>
      </c>
      <c r="E10" s="95" t="n">
        <v>3831</v>
      </c>
      <c r="F10" s="86" t="n">
        <v>183</v>
      </c>
      <c r="G10" s="87" t="n">
        <v>746</v>
      </c>
      <c r="H10" s="88" t="n">
        <f aca="false">E10-B10</f>
        <v>571</v>
      </c>
      <c r="I10" s="89" t="n">
        <f aca="false">E10/B10%-100</f>
        <v>17.5153374233129</v>
      </c>
      <c r="J10" s="88" t="n">
        <f aca="false">F10-C10</f>
        <v>36</v>
      </c>
      <c r="K10" s="89" t="n">
        <f aca="false">F10/C10%-100</f>
        <v>24.4897959183674</v>
      </c>
      <c r="L10" s="88" t="n">
        <f aca="false">G10-D10</f>
        <v>-27</v>
      </c>
      <c r="M10" s="90" t="n">
        <f aca="false">G10/D10%-100</f>
        <v>-3.49288486416559</v>
      </c>
    </row>
    <row r="11" customFormat="false" ht="12.75" hidden="false" customHeight="false" outlineLevel="0" collapsed="false">
      <c r="A11" s="21" t="s">
        <v>29</v>
      </c>
      <c r="B11" s="95" t="n">
        <v>3214</v>
      </c>
      <c r="C11" s="86" t="n">
        <v>81</v>
      </c>
      <c r="D11" s="87" t="n">
        <v>922</v>
      </c>
      <c r="E11" s="95" t="n">
        <v>4025</v>
      </c>
      <c r="F11" s="86" t="n">
        <v>82</v>
      </c>
      <c r="G11" s="87" t="n">
        <v>617</v>
      </c>
      <c r="H11" s="92" t="n">
        <f aca="false">E11-B11</f>
        <v>811</v>
      </c>
      <c r="I11" s="93" t="n">
        <f aca="false">E11/B11%-100</f>
        <v>25.2333540759179</v>
      </c>
      <c r="J11" s="92" t="n">
        <f aca="false">F11-C11</f>
        <v>1</v>
      </c>
      <c r="K11" s="93" t="n">
        <f aca="false">F11/C11%-100</f>
        <v>1.23456790123456</v>
      </c>
      <c r="L11" s="92" t="n">
        <f aca="false">G11-D11</f>
        <v>-305</v>
      </c>
      <c r="M11" s="94" t="n">
        <f aca="false">G11/D11%-100</f>
        <v>-33.0802603036876</v>
      </c>
    </row>
    <row r="12" customFormat="false" ht="18" hidden="false" customHeight="true" outlineLevel="0" collapsed="false">
      <c r="A12" s="21" t="s">
        <v>30</v>
      </c>
      <c r="B12" s="95" t="n">
        <v>9226</v>
      </c>
      <c r="C12" s="86" t="n">
        <v>462</v>
      </c>
      <c r="D12" s="87" t="n">
        <v>2117</v>
      </c>
      <c r="E12" s="95" t="n">
        <v>10765</v>
      </c>
      <c r="F12" s="86" t="n">
        <v>569</v>
      </c>
      <c r="G12" s="87" t="n">
        <v>2113</v>
      </c>
      <c r="H12" s="92" t="n">
        <f aca="false">E12-B12</f>
        <v>1539</v>
      </c>
      <c r="I12" s="93" t="n">
        <f aca="false">E12/B12%-100</f>
        <v>16.6811185779319</v>
      </c>
      <c r="J12" s="92" t="n">
        <f aca="false">F12-C12</f>
        <v>107</v>
      </c>
      <c r="K12" s="93" t="n">
        <f aca="false">F12/C12%-100</f>
        <v>23.1601731601732</v>
      </c>
      <c r="L12" s="92" t="n">
        <f aca="false">G12-D12</f>
        <v>-4</v>
      </c>
      <c r="M12" s="94" t="n">
        <f aca="false">G12/D12%-100</f>
        <v>-0.188946622579124</v>
      </c>
    </row>
    <row r="13" customFormat="false" ht="18" hidden="false" customHeight="true" outlineLevel="0" collapsed="false">
      <c r="A13" s="21" t="s">
        <v>31</v>
      </c>
      <c r="B13" s="95" t="n">
        <v>5951</v>
      </c>
      <c r="C13" s="86" t="n">
        <v>243</v>
      </c>
      <c r="D13" s="87" t="n">
        <v>1515</v>
      </c>
      <c r="E13" s="95" t="n">
        <v>7716</v>
      </c>
      <c r="F13" s="86" t="n">
        <v>279</v>
      </c>
      <c r="G13" s="87" t="n">
        <v>1484</v>
      </c>
      <c r="H13" s="96" t="n">
        <f aca="false">E13-B13</f>
        <v>1765</v>
      </c>
      <c r="I13" s="97" t="n">
        <f aca="false">E13/B13%-100</f>
        <v>29.6588808603596</v>
      </c>
      <c r="J13" s="96" t="n">
        <f aca="false">F13-C13</f>
        <v>36</v>
      </c>
      <c r="K13" s="97" t="n">
        <f aca="false">F13/C13%-100</f>
        <v>14.8148148148148</v>
      </c>
      <c r="L13" s="96" t="n">
        <f aca="false">G13-D13</f>
        <v>-31</v>
      </c>
      <c r="M13" s="98" t="n">
        <f aca="false">G13/D13%-100</f>
        <v>-2.04620462046205</v>
      </c>
    </row>
    <row r="14" customFormat="false" ht="18" hidden="false" customHeight="true" outlineLevel="0" collapsed="false">
      <c r="A14" s="21" t="s">
        <v>32</v>
      </c>
      <c r="B14" s="95" t="n">
        <v>11337</v>
      </c>
      <c r="C14" s="86" t="n">
        <v>654</v>
      </c>
      <c r="D14" s="87" t="n">
        <v>1749</v>
      </c>
      <c r="E14" s="95" t="n">
        <v>15010</v>
      </c>
      <c r="F14" s="86" t="n">
        <v>820</v>
      </c>
      <c r="G14" s="87" t="n">
        <v>1932</v>
      </c>
      <c r="H14" s="92" t="n">
        <f aca="false">E14-B14</f>
        <v>3673</v>
      </c>
      <c r="I14" s="93" t="n">
        <f aca="false">E14/B14%-100</f>
        <v>32.3983417129752</v>
      </c>
      <c r="J14" s="92" t="n">
        <f aca="false">F14-C14</f>
        <v>166</v>
      </c>
      <c r="K14" s="93" t="n">
        <f aca="false">F14/C14%-100</f>
        <v>25.3822629969419</v>
      </c>
      <c r="L14" s="92" t="n">
        <f aca="false">G14-D14</f>
        <v>183</v>
      </c>
      <c r="M14" s="94" t="n">
        <f aca="false">G14/D14%-100</f>
        <v>10.4631217838765</v>
      </c>
    </row>
    <row r="15" customFormat="false" ht="12.75" hidden="false" customHeight="false" outlineLevel="0" collapsed="false">
      <c r="A15" s="21" t="s">
        <v>33</v>
      </c>
      <c r="B15" s="95" t="n">
        <v>6858</v>
      </c>
      <c r="C15" s="86" t="n">
        <v>578</v>
      </c>
      <c r="D15" s="87" t="n">
        <v>1721</v>
      </c>
      <c r="E15" s="95" t="n">
        <v>8757</v>
      </c>
      <c r="F15" s="86" t="n">
        <v>740</v>
      </c>
      <c r="G15" s="87" t="n">
        <v>1594</v>
      </c>
      <c r="H15" s="92" t="n">
        <f aca="false">E15-B15</f>
        <v>1899</v>
      </c>
      <c r="I15" s="93" t="n">
        <f aca="false">E15/B15%-100</f>
        <v>27.6902887139108</v>
      </c>
      <c r="J15" s="92" t="n">
        <f aca="false">F15-C15</f>
        <v>162</v>
      </c>
      <c r="K15" s="93" t="n">
        <f aca="false">F15/C15%-100</f>
        <v>28.0276816608996</v>
      </c>
      <c r="L15" s="92" t="n">
        <f aca="false">G15-D15</f>
        <v>-127</v>
      </c>
      <c r="M15" s="94" t="n">
        <f aca="false">G15/D15%-100</f>
        <v>-7.3794305636258</v>
      </c>
    </row>
    <row r="16" customFormat="false" ht="12.75" hidden="false" customHeight="false" outlineLevel="0" collapsed="false">
      <c r="A16" s="21" t="s">
        <v>34</v>
      </c>
      <c r="B16" s="95" t="n">
        <v>5035</v>
      </c>
      <c r="C16" s="86" t="n">
        <v>260</v>
      </c>
      <c r="D16" s="87" t="n">
        <v>692</v>
      </c>
      <c r="E16" s="95" t="n">
        <v>5953</v>
      </c>
      <c r="F16" s="86" t="n">
        <v>362</v>
      </c>
      <c r="G16" s="87" t="n">
        <v>859</v>
      </c>
      <c r="H16" s="88" t="n">
        <f aca="false">E16-B16</f>
        <v>918</v>
      </c>
      <c r="I16" s="89" t="n">
        <f aca="false">E16/B16%-100</f>
        <v>18.2323733862959</v>
      </c>
      <c r="J16" s="88" t="n">
        <f aca="false">F16-C16</f>
        <v>102</v>
      </c>
      <c r="K16" s="89" t="n">
        <f aca="false">F16/C16%-100</f>
        <v>39.2307692307692</v>
      </c>
      <c r="L16" s="88" t="n">
        <f aca="false">G16-D16</f>
        <v>167</v>
      </c>
      <c r="M16" s="90" t="n">
        <f aca="false">G16/D16%-100</f>
        <v>24.1329479768786</v>
      </c>
    </row>
    <row r="17" customFormat="false" ht="12.75" hidden="false" customHeight="false" outlineLevel="0" collapsed="false">
      <c r="A17" s="21" t="s">
        <v>35</v>
      </c>
      <c r="B17" s="95" t="n">
        <v>3833</v>
      </c>
      <c r="C17" s="86" t="n">
        <v>201</v>
      </c>
      <c r="D17" s="87" t="n">
        <v>748</v>
      </c>
      <c r="E17" s="95" t="n">
        <v>4968</v>
      </c>
      <c r="F17" s="86" t="n">
        <v>258</v>
      </c>
      <c r="G17" s="87" t="n">
        <v>758</v>
      </c>
      <c r="H17" s="92" t="n">
        <f aca="false">E17-B17</f>
        <v>1135</v>
      </c>
      <c r="I17" s="93" t="n">
        <f aca="false">E17/B17%-100</f>
        <v>29.6112705452648</v>
      </c>
      <c r="J17" s="92" t="n">
        <f aca="false">F17-C17</f>
        <v>57</v>
      </c>
      <c r="K17" s="93" t="n">
        <f aca="false">F17/C17%-100</f>
        <v>28.3582089552239</v>
      </c>
      <c r="L17" s="92" t="n">
        <f aca="false">G17-D17</f>
        <v>10</v>
      </c>
      <c r="M17" s="94" t="n">
        <f aca="false">G17/D17%-100</f>
        <v>1.33689839572192</v>
      </c>
    </row>
    <row r="18" customFormat="false" ht="12.75" hidden="false" customHeight="false" outlineLevel="0" collapsed="false">
      <c r="A18" s="21" t="s">
        <v>36</v>
      </c>
      <c r="B18" s="95" t="n">
        <v>5594</v>
      </c>
      <c r="C18" s="86" t="n">
        <v>208</v>
      </c>
      <c r="D18" s="87" t="n">
        <v>632</v>
      </c>
      <c r="E18" s="95" t="n">
        <v>7367</v>
      </c>
      <c r="F18" s="86" t="n">
        <v>250</v>
      </c>
      <c r="G18" s="87" t="n">
        <v>652</v>
      </c>
      <c r="H18" s="92" t="n">
        <f aca="false">E18-B18</f>
        <v>1773</v>
      </c>
      <c r="I18" s="93" t="n">
        <f aca="false">E18/B18%-100</f>
        <v>31.6946728637826</v>
      </c>
      <c r="J18" s="92" t="n">
        <f aca="false">F18-C18</f>
        <v>42</v>
      </c>
      <c r="K18" s="93" t="n">
        <f aca="false">F18/C18%-100</f>
        <v>20.1923076923077</v>
      </c>
      <c r="L18" s="92" t="n">
        <f aca="false">G18-D18</f>
        <v>20</v>
      </c>
      <c r="M18" s="94" t="n">
        <f aca="false">G18/D18%-100</f>
        <v>3.16455696202532</v>
      </c>
    </row>
    <row r="19" customFormat="false" ht="18" hidden="false" customHeight="true" outlineLevel="0" collapsed="false">
      <c r="A19" s="21" t="s">
        <v>37</v>
      </c>
      <c r="B19" s="95" t="n">
        <v>6019</v>
      </c>
      <c r="C19" s="86" t="n">
        <v>280</v>
      </c>
      <c r="D19" s="87" t="n">
        <v>1471</v>
      </c>
      <c r="E19" s="95" t="n">
        <v>7577</v>
      </c>
      <c r="F19" s="86" t="n">
        <v>334</v>
      </c>
      <c r="G19" s="87" t="n">
        <v>1389</v>
      </c>
      <c r="H19" s="96" t="n">
        <f aca="false">E19-B19</f>
        <v>1558</v>
      </c>
      <c r="I19" s="97" t="n">
        <f aca="false">E19/B19%-100</f>
        <v>25.8846984548928</v>
      </c>
      <c r="J19" s="96" t="n">
        <f aca="false">F19-C19</f>
        <v>54</v>
      </c>
      <c r="K19" s="97" t="n">
        <f aca="false">F19/C19%-100</f>
        <v>19.2857142857143</v>
      </c>
      <c r="L19" s="96" t="n">
        <f aca="false">G19-D19</f>
        <v>-82</v>
      </c>
      <c r="M19" s="98" t="n">
        <f aca="false">G19/D19%-100</f>
        <v>-5.57443915703604</v>
      </c>
    </row>
    <row r="20" customFormat="false" ht="12.75" hidden="false" customHeight="false" outlineLevel="0" collapsed="false">
      <c r="A20" s="21" t="s">
        <v>38</v>
      </c>
      <c r="B20" s="95" t="n">
        <v>8288</v>
      </c>
      <c r="C20" s="86" t="n">
        <v>359</v>
      </c>
      <c r="D20" s="87" t="n">
        <v>2535</v>
      </c>
      <c r="E20" s="95" t="n">
        <v>10669</v>
      </c>
      <c r="F20" s="86" t="n">
        <v>391</v>
      </c>
      <c r="G20" s="87" t="n">
        <v>2481</v>
      </c>
      <c r="H20" s="92" t="n">
        <f aca="false">E20-B20</f>
        <v>2381</v>
      </c>
      <c r="I20" s="93" t="n">
        <f aca="false">E20/B20%-100</f>
        <v>28.7282818532819</v>
      </c>
      <c r="J20" s="92" t="n">
        <f aca="false">F20-C20</f>
        <v>32</v>
      </c>
      <c r="K20" s="93" t="n">
        <f aca="false">F20/C20%-100</f>
        <v>8.91364902506965</v>
      </c>
      <c r="L20" s="92" t="n">
        <f aca="false">G20-D20</f>
        <v>-54</v>
      </c>
      <c r="M20" s="94" t="n">
        <f aca="false">G20/D20%-100</f>
        <v>-2.13017751479291</v>
      </c>
    </row>
    <row r="21" customFormat="false" ht="18" hidden="false" customHeight="true" outlineLevel="0" collapsed="false">
      <c r="A21" s="29" t="s">
        <v>39</v>
      </c>
      <c r="B21" s="99" t="n">
        <v>2985</v>
      </c>
      <c r="C21" s="100" t="n">
        <v>164</v>
      </c>
      <c r="D21" s="101" t="n">
        <v>774</v>
      </c>
      <c r="E21" s="99" t="n">
        <v>3957</v>
      </c>
      <c r="F21" s="100" t="n">
        <v>184</v>
      </c>
      <c r="G21" s="101" t="n">
        <v>937</v>
      </c>
      <c r="H21" s="92" t="n">
        <f aca="false">E21-B21</f>
        <v>972</v>
      </c>
      <c r="I21" s="93" t="n">
        <f aca="false">E21/B21%-100</f>
        <v>32.5628140703518</v>
      </c>
      <c r="J21" s="92" t="n">
        <f aca="false">F21-C21</f>
        <v>20</v>
      </c>
      <c r="K21" s="93" t="n">
        <f aca="false">F21/C21%-100</f>
        <v>12.1951219512195</v>
      </c>
      <c r="L21" s="92" t="n">
        <f aca="false">G21-D21</f>
        <v>163</v>
      </c>
      <c r="M21" s="94" t="n">
        <f aca="false">G21/D21%-100</f>
        <v>21.0594315245478</v>
      </c>
    </row>
    <row r="22" customFormat="false" ht="12.75" hidden="false" customHeight="false" outlineLevel="0" collapsed="false">
      <c r="A22" s="29" t="s">
        <v>40</v>
      </c>
      <c r="B22" s="99" t="n">
        <v>2231</v>
      </c>
      <c r="C22" s="100" t="n">
        <v>108</v>
      </c>
      <c r="D22" s="101" t="n">
        <v>613</v>
      </c>
      <c r="E22" s="99" t="n">
        <v>3002</v>
      </c>
      <c r="F22" s="100" t="n">
        <v>129</v>
      </c>
      <c r="G22" s="101" t="n">
        <v>573</v>
      </c>
      <c r="H22" s="88" t="n">
        <f aca="false">E22-B22</f>
        <v>771</v>
      </c>
      <c r="I22" s="89" t="n">
        <f aca="false">E22/B22%-100</f>
        <v>34.5584939489019</v>
      </c>
      <c r="J22" s="88" t="n">
        <f aca="false">F22-C22</f>
        <v>21</v>
      </c>
      <c r="K22" s="89" t="n">
        <f aca="false">F22/C22%-100</f>
        <v>19.4444444444444</v>
      </c>
      <c r="L22" s="88" t="n">
        <f aca="false">G22-D22</f>
        <v>-40</v>
      </c>
      <c r="M22" s="90" t="n">
        <f aca="false">G22/D22%-100</f>
        <v>-6.52528548123981</v>
      </c>
    </row>
    <row r="23" customFormat="false" ht="12.75" hidden="false" customHeight="false" outlineLevel="0" collapsed="false">
      <c r="A23" s="29" t="s">
        <v>41</v>
      </c>
      <c r="B23" s="99" t="n">
        <v>4250</v>
      </c>
      <c r="C23" s="100" t="n">
        <v>239</v>
      </c>
      <c r="D23" s="101" t="n">
        <v>922</v>
      </c>
      <c r="E23" s="99" t="n">
        <v>4879</v>
      </c>
      <c r="F23" s="100" t="n">
        <v>298</v>
      </c>
      <c r="G23" s="101" t="n">
        <v>917</v>
      </c>
      <c r="H23" s="92" t="n">
        <f aca="false">E23-B23</f>
        <v>629</v>
      </c>
      <c r="I23" s="93" t="n">
        <f aca="false">E23/B23%-100</f>
        <v>14.8</v>
      </c>
      <c r="J23" s="92" t="n">
        <f aca="false">F23-C23</f>
        <v>59</v>
      </c>
      <c r="K23" s="93" t="n">
        <f aca="false">F23/C23%-100</f>
        <v>24.6861924686192</v>
      </c>
      <c r="L23" s="92" t="n">
        <f aca="false">G23-D23</f>
        <v>-5</v>
      </c>
      <c r="M23" s="94" t="n">
        <f aca="false">G23/D23%-100</f>
        <v>-0.542299349240793</v>
      </c>
    </row>
    <row r="24" customFormat="false" ht="12.75" hidden="false" customHeight="false" outlineLevel="0" collapsed="false">
      <c r="A24" s="29" t="s">
        <v>42</v>
      </c>
      <c r="B24" s="99" t="n">
        <v>2216</v>
      </c>
      <c r="C24" s="100" t="n">
        <v>91</v>
      </c>
      <c r="D24" s="101" t="n">
        <v>421</v>
      </c>
      <c r="E24" s="99" t="n">
        <v>2728</v>
      </c>
      <c r="F24" s="100" t="n">
        <v>124</v>
      </c>
      <c r="G24" s="101" t="n">
        <v>420</v>
      </c>
      <c r="H24" s="92" t="n">
        <f aca="false">E24-B24</f>
        <v>512</v>
      </c>
      <c r="I24" s="93" t="n">
        <f aca="false">E24/B24%-100</f>
        <v>23.1046931407942</v>
      </c>
      <c r="J24" s="92" t="n">
        <f aca="false">F24-C24</f>
        <v>33</v>
      </c>
      <c r="K24" s="93" t="n">
        <f aca="false">F24/C24%-100</f>
        <v>36.2637362637363</v>
      </c>
      <c r="L24" s="92" t="n">
        <f aca="false">G24-D24</f>
        <v>-1</v>
      </c>
      <c r="M24" s="94" t="n">
        <f aca="false">G24/D24%-100</f>
        <v>-0.237529691211407</v>
      </c>
    </row>
    <row r="25" customFormat="false" ht="12.75" hidden="false" customHeight="false" outlineLevel="0" collapsed="false">
      <c r="A25" s="29" t="s">
        <v>43</v>
      </c>
      <c r="B25" s="99" t="n">
        <v>7256</v>
      </c>
      <c r="C25" s="100" t="n">
        <v>222</v>
      </c>
      <c r="D25" s="101" t="n">
        <v>1090</v>
      </c>
      <c r="E25" s="99" t="n">
        <v>7261</v>
      </c>
      <c r="F25" s="100" t="n">
        <v>311</v>
      </c>
      <c r="G25" s="101" t="n">
        <v>988</v>
      </c>
      <c r="H25" s="88" t="n">
        <f aca="false">E25-B25</f>
        <v>5</v>
      </c>
      <c r="I25" s="89" t="n">
        <f aca="false">E25/B25%-100</f>
        <v>0.06890848952591</v>
      </c>
      <c r="J25" s="88" t="n">
        <f aca="false">F25-C25</f>
        <v>89</v>
      </c>
      <c r="K25" s="89" t="n">
        <f aca="false">F25/C25%-100</f>
        <v>40.0900900900901</v>
      </c>
      <c r="L25" s="88" t="n">
        <f aca="false">G25-D25</f>
        <v>-102</v>
      </c>
      <c r="M25" s="90" t="n">
        <f aca="false">G25/D25%-100</f>
        <v>-9.35779816513762</v>
      </c>
    </row>
    <row r="26" customFormat="false" ht="12.75" hidden="false" customHeight="false" outlineLevel="0" collapsed="false">
      <c r="A26" s="29" t="s">
        <v>44</v>
      </c>
      <c r="B26" s="99" t="n">
        <v>6991</v>
      </c>
      <c r="C26" s="100" t="n">
        <v>396</v>
      </c>
      <c r="D26" s="101" t="n">
        <v>1845</v>
      </c>
      <c r="E26" s="99" t="n">
        <v>9080</v>
      </c>
      <c r="F26" s="100" t="n">
        <v>505</v>
      </c>
      <c r="G26" s="101" t="n">
        <v>1874</v>
      </c>
      <c r="H26" s="92" t="n">
        <f aca="false">E26-B26</f>
        <v>2089</v>
      </c>
      <c r="I26" s="93" t="n">
        <f aca="false">E26/B26%-100</f>
        <v>29.8812759261908</v>
      </c>
      <c r="J26" s="92" t="n">
        <f aca="false">F26-C26</f>
        <v>109</v>
      </c>
      <c r="K26" s="93" t="n">
        <f aca="false">F26/C26%-100</f>
        <v>27.5252525252525</v>
      </c>
      <c r="L26" s="92" t="n">
        <f aca="false">G26-D26</f>
        <v>29</v>
      </c>
      <c r="M26" s="94" t="n">
        <f aca="false">G26/D26%-100</f>
        <v>1.57181571815718</v>
      </c>
    </row>
    <row r="27" customFormat="false" ht="12.75" hidden="false" customHeight="false" outlineLevel="0" collapsed="false">
      <c r="A27" s="34" t="s">
        <v>45</v>
      </c>
      <c r="B27" s="102" t="n">
        <v>4560</v>
      </c>
      <c r="C27" s="103" t="n">
        <v>241</v>
      </c>
      <c r="D27" s="104" t="n">
        <v>1809</v>
      </c>
      <c r="E27" s="102" t="n">
        <v>5855</v>
      </c>
      <c r="F27" s="103" t="n">
        <v>317</v>
      </c>
      <c r="G27" s="104" t="n">
        <v>1947</v>
      </c>
      <c r="H27" s="105" t="n">
        <f aca="false">E27-B27</f>
        <v>1295</v>
      </c>
      <c r="I27" s="106" t="n">
        <f aca="false">E27/B27%-100</f>
        <v>28.3991228070175</v>
      </c>
      <c r="J27" s="105" t="n">
        <f aca="false">F27-C27</f>
        <v>76</v>
      </c>
      <c r="K27" s="106" t="n">
        <f aca="false">F27/C27%-100</f>
        <v>31.5352697095436</v>
      </c>
      <c r="L27" s="105" t="n">
        <f aca="false">G27-D27</f>
        <v>138</v>
      </c>
      <c r="M27" s="107" t="n">
        <f aca="false">G27/D27%-100</f>
        <v>7.62852404643449</v>
      </c>
    </row>
    <row r="28" customFormat="false" ht="12.75" hidden="false" customHeight="false" outlineLevel="0" collapsed="false">
      <c r="A28" s="29" t="s">
        <v>46</v>
      </c>
      <c r="B28" s="99" t="n">
        <v>4859</v>
      </c>
      <c r="C28" s="100" t="n">
        <v>283</v>
      </c>
      <c r="D28" s="101" t="n">
        <v>1129</v>
      </c>
      <c r="E28" s="99" t="n">
        <v>6224</v>
      </c>
      <c r="F28" s="100" t="n">
        <v>384</v>
      </c>
      <c r="G28" s="101" t="n">
        <v>1066</v>
      </c>
      <c r="H28" s="88" t="n">
        <f aca="false">E28-B28</f>
        <v>1365</v>
      </c>
      <c r="I28" s="89" t="n">
        <f aca="false">E28/B28%-100</f>
        <v>28.0922000411607</v>
      </c>
      <c r="J28" s="88" t="n">
        <f aca="false">F28-C28</f>
        <v>101</v>
      </c>
      <c r="K28" s="89" t="n">
        <f aca="false">F28/C28%-100</f>
        <v>35.6890459363958</v>
      </c>
      <c r="L28" s="88" t="n">
        <f aca="false">G28-D28</f>
        <v>-63</v>
      </c>
      <c r="M28" s="90" t="n">
        <f aca="false">G28/D28%-100</f>
        <v>-5.58015943312665</v>
      </c>
    </row>
    <row r="29" customFormat="false" ht="12.75" hidden="false" customHeight="false" outlineLevel="0" collapsed="false">
      <c r="A29" s="29" t="s">
        <v>47</v>
      </c>
      <c r="B29" s="99" t="n">
        <v>7194</v>
      </c>
      <c r="C29" s="100" t="n">
        <v>415</v>
      </c>
      <c r="D29" s="101" t="n">
        <v>1809</v>
      </c>
      <c r="E29" s="99" t="n">
        <v>9018</v>
      </c>
      <c r="F29" s="100" t="n">
        <v>504</v>
      </c>
      <c r="G29" s="101" t="n">
        <v>1672</v>
      </c>
      <c r="H29" s="92" t="n">
        <f aca="false">E29-B29</f>
        <v>1824</v>
      </c>
      <c r="I29" s="93" t="n">
        <f aca="false">E29/B29%-100</f>
        <v>25.3544620517098</v>
      </c>
      <c r="J29" s="92" t="n">
        <f aca="false">F29-C29</f>
        <v>89</v>
      </c>
      <c r="K29" s="93" t="n">
        <f aca="false">F29/C29%-100</f>
        <v>21.4457831325301</v>
      </c>
      <c r="L29" s="92" t="n">
        <f aca="false">G29-D29</f>
        <v>-137</v>
      </c>
      <c r="M29" s="94" t="n">
        <f aca="false">G29/D29%-100</f>
        <v>-7.57324488667773</v>
      </c>
    </row>
    <row r="30" customFormat="false" ht="12.75" hidden="false" customHeight="false" outlineLevel="0" collapsed="false">
      <c r="A30" s="29" t="s">
        <v>48</v>
      </c>
      <c r="B30" s="108" t="n">
        <v>5474</v>
      </c>
      <c r="C30" s="100" t="n">
        <v>368</v>
      </c>
      <c r="D30" s="101" t="n">
        <v>1343</v>
      </c>
      <c r="E30" s="108" t="n">
        <v>7084</v>
      </c>
      <c r="F30" s="100" t="n">
        <v>373</v>
      </c>
      <c r="G30" s="101" t="n">
        <v>1518</v>
      </c>
      <c r="H30" s="92" t="n">
        <f aca="false">E30-B30</f>
        <v>1610</v>
      </c>
      <c r="I30" s="93" t="n">
        <f aca="false">E30/B30%-100</f>
        <v>29.4117647058823</v>
      </c>
      <c r="J30" s="92" t="n">
        <f aca="false">F30-C30</f>
        <v>5</v>
      </c>
      <c r="K30" s="93" t="n">
        <f aca="false">F30/C30%-100</f>
        <v>1.35869565217391</v>
      </c>
      <c r="L30" s="92" t="n">
        <f aca="false">G30-D30</f>
        <v>175</v>
      </c>
      <c r="M30" s="94" t="n">
        <f aca="false">G30/D30%-100</f>
        <v>13.0305286671631</v>
      </c>
    </row>
    <row r="31" customFormat="false" ht="12.75" hidden="false" customHeight="false" outlineLevel="0" collapsed="false">
      <c r="A31" s="29" t="s">
        <v>49</v>
      </c>
      <c r="B31" s="108" t="n">
        <v>3811</v>
      </c>
      <c r="C31" s="100" t="n">
        <v>198</v>
      </c>
      <c r="D31" s="101" t="n">
        <v>678</v>
      </c>
      <c r="E31" s="108" t="n">
        <v>4269</v>
      </c>
      <c r="F31" s="100" t="n">
        <v>278</v>
      </c>
      <c r="G31" s="101" t="n">
        <v>637</v>
      </c>
      <c r="H31" s="71" t="n">
        <f aca="false">E31-B31</f>
        <v>458</v>
      </c>
      <c r="I31" s="109" t="n">
        <f aca="false">E31/B31%-100</f>
        <v>12.0178430858043</v>
      </c>
      <c r="J31" s="71" t="n">
        <f aca="false">F31-C31</f>
        <v>80</v>
      </c>
      <c r="K31" s="109" t="n">
        <f aca="false">F31/C31%-100</f>
        <v>40.4040404040404</v>
      </c>
      <c r="L31" s="71" t="n">
        <f aca="false">G31-D31</f>
        <v>-41</v>
      </c>
      <c r="M31" s="110" t="n">
        <f aca="false">G31/D31%-100</f>
        <v>-6.047197640118</v>
      </c>
    </row>
    <row r="32" customFormat="false" ht="12.75" hidden="false" customHeight="false" outlineLevel="0" collapsed="false">
      <c r="A32" s="29" t="s">
        <v>50</v>
      </c>
      <c r="B32" s="108" t="n">
        <v>46416</v>
      </c>
      <c r="C32" s="100" t="n">
        <v>2392</v>
      </c>
      <c r="D32" s="101" t="n">
        <v>14672</v>
      </c>
      <c r="E32" s="108" t="n">
        <v>53046</v>
      </c>
      <c r="F32" s="100" t="n">
        <v>2864</v>
      </c>
      <c r="G32" s="101" t="n">
        <v>14400</v>
      </c>
      <c r="H32" s="71" t="n">
        <f aca="false">E32-B32</f>
        <v>6630</v>
      </c>
      <c r="I32" s="109" t="n">
        <f aca="false">E32/B32%-100</f>
        <v>14.2838676318511</v>
      </c>
      <c r="J32" s="71" t="n">
        <f aca="false">F32-C32</f>
        <v>472</v>
      </c>
      <c r="K32" s="109" t="n">
        <f aca="false">F32/C32%-100</f>
        <v>19.7324414715719</v>
      </c>
      <c r="L32" s="71" t="n">
        <f aca="false">G32-D32</f>
        <v>-272</v>
      </c>
      <c r="M32" s="110" t="n">
        <f aca="false">G32/D32%-100</f>
        <v>-1.85387131952018</v>
      </c>
    </row>
    <row r="33" customFormat="false" ht="12.75" hidden="false" customHeight="false" outlineLevel="0" collapsed="false">
      <c r="A33" s="21" t="s">
        <v>51</v>
      </c>
      <c r="B33" s="108" t="n">
        <v>3174</v>
      </c>
      <c r="C33" s="100" t="n">
        <v>197</v>
      </c>
      <c r="D33" s="101" t="n">
        <v>1719</v>
      </c>
      <c r="E33" s="108" t="n">
        <v>5267</v>
      </c>
      <c r="F33" s="100" t="n">
        <v>189</v>
      </c>
      <c r="G33" s="101" t="n">
        <v>697</v>
      </c>
      <c r="H33" s="71" t="n">
        <f aca="false">E33-B33</f>
        <v>2093</v>
      </c>
      <c r="I33" s="109" t="n">
        <f aca="false">E33/B33%-100</f>
        <v>65.9420289855073</v>
      </c>
      <c r="J33" s="71" t="n">
        <f aca="false">F33-C33</f>
        <v>-8</v>
      </c>
      <c r="K33" s="109" t="n">
        <f aca="false">F33/C33%-100</f>
        <v>-4.06091370558376</v>
      </c>
      <c r="L33" s="71" t="n">
        <f aca="false">G33-D33</f>
        <v>-1022</v>
      </c>
      <c r="M33" s="110" t="n">
        <f aca="false">G33/D33%-100</f>
        <v>-59.4531704479349</v>
      </c>
    </row>
    <row r="34" customFormat="false" ht="20.1" hidden="false" customHeight="true" outlineLevel="0" collapsed="false">
      <c r="A34" s="40" t="s">
        <v>52</v>
      </c>
      <c r="B34" s="111" t="n">
        <v>1795</v>
      </c>
      <c r="C34" s="111" t="n">
        <v>105</v>
      </c>
      <c r="D34" s="112" t="n">
        <v>526</v>
      </c>
      <c r="E34" s="117" t="n">
        <v>2492</v>
      </c>
      <c r="F34" s="100" t="n">
        <v>124</v>
      </c>
      <c r="G34" s="120" t="n">
        <v>450</v>
      </c>
      <c r="H34" s="113" t="n">
        <f aca="false">E34-B34</f>
        <v>697</v>
      </c>
      <c r="I34" s="114" t="n">
        <f aca="false">E34/B34%-100</f>
        <v>38.8300835654596</v>
      </c>
      <c r="J34" s="115" t="n">
        <f aca="false">F34-C34</f>
        <v>19</v>
      </c>
      <c r="K34" s="114" t="n">
        <f aca="false">F34/C34%-100</f>
        <v>18.0952380952381</v>
      </c>
      <c r="L34" s="115" t="n">
        <f aca="false">G34-D34</f>
        <v>-76</v>
      </c>
      <c r="M34" s="116" t="n">
        <f aca="false">G34/D34%-100</f>
        <v>-14.4486692015209</v>
      </c>
    </row>
    <row r="35" customFormat="false" ht="12.75" hidden="false" customHeight="false" outlineLevel="0" collapsed="false">
      <c r="A35" s="40" t="s">
        <v>53</v>
      </c>
      <c r="B35" s="111" t="n">
        <v>1217</v>
      </c>
      <c r="C35" s="111" t="n">
        <v>65</v>
      </c>
      <c r="D35" s="112" t="n">
        <v>270</v>
      </c>
      <c r="E35" s="117" t="n">
        <v>1504</v>
      </c>
      <c r="F35" s="100" t="n">
        <v>54</v>
      </c>
      <c r="G35" s="101" t="n">
        <v>285</v>
      </c>
      <c r="H35" s="71" t="n">
        <f aca="false">E35-B35</f>
        <v>287</v>
      </c>
      <c r="I35" s="109" t="n">
        <f aca="false">E35/B35%-100</f>
        <v>23.582580115037</v>
      </c>
      <c r="J35" s="71" t="n">
        <f aca="false">F35-C35</f>
        <v>-11</v>
      </c>
      <c r="K35" s="109" t="n">
        <f aca="false">F35/C35%-100</f>
        <v>-16.9230769230769</v>
      </c>
      <c r="L35" s="71" t="n">
        <f aca="false">G35-D35</f>
        <v>15</v>
      </c>
      <c r="M35" s="110" t="n">
        <f aca="false">G35/D35%-100</f>
        <v>5.55555555555554</v>
      </c>
    </row>
    <row r="36" customFormat="false" ht="12.75" hidden="false" customHeight="false" outlineLevel="0" collapsed="false">
      <c r="A36" s="40" t="s">
        <v>54</v>
      </c>
      <c r="B36" s="111" t="n">
        <v>4226</v>
      </c>
      <c r="C36" s="111" t="n">
        <v>234</v>
      </c>
      <c r="D36" s="112" t="n">
        <v>560</v>
      </c>
      <c r="E36" s="117" t="n">
        <v>5597</v>
      </c>
      <c r="F36" s="100" t="n">
        <v>243</v>
      </c>
      <c r="G36" s="101" t="n">
        <v>537</v>
      </c>
      <c r="H36" s="71" t="n">
        <f aca="false">E36-B36</f>
        <v>1371</v>
      </c>
      <c r="I36" s="109" t="n">
        <f aca="false">E36/B36%-100</f>
        <v>32.4420255560814</v>
      </c>
      <c r="J36" s="71" t="n">
        <f aca="false">F36-C36</f>
        <v>9</v>
      </c>
      <c r="K36" s="109" t="n">
        <f aca="false">F36/C36%-100</f>
        <v>3.84615384615385</v>
      </c>
      <c r="L36" s="71" t="n">
        <f aca="false">G36-D36</f>
        <v>-23</v>
      </c>
      <c r="M36" s="110" t="n">
        <f aca="false">G36/D36%-100</f>
        <v>-4.10714285714285</v>
      </c>
    </row>
    <row r="37" customFormat="false" ht="18" hidden="false" customHeight="true" outlineLevel="0" collapsed="false">
      <c r="A37" s="40" t="s">
        <v>55</v>
      </c>
      <c r="B37" s="118" t="n">
        <v>1806</v>
      </c>
      <c r="C37" s="119" t="n">
        <v>79</v>
      </c>
      <c r="D37" s="119" t="n">
        <v>349</v>
      </c>
      <c r="E37" s="118" t="n">
        <v>2301</v>
      </c>
      <c r="F37" s="119" t="n">
        <v>79</v>
      </c>
      <c r="G37" s="119" t="n">
        <v>347</v>
      </c>
      <c r="H37" s="113" t="n">
        <f aca="false">E37-B37</f>
        <v>495</v>
      </c>
      <c r="I37" s="114" t="n">
        <f aca="false">E37/B37%-100</f>
        <v>27.4086378737542</v>
      </c>
      <c r="J37" s="115" t="n">
        <f aca="false">F37-C37</f>
        <v>0</v>
      </c>
      <c r="K37" s="114" t="n">
        <f aca="false">F37/C37%-100</f>
        <v>0</v>
      </c>
      <c r="L37" s="115" t="n">
        <f aca="false">G37-D37</f>
        <v>-2</v>
      </c>
      <c r="M37" s="116" t="n">
        <f aca="false">G37/D37%-100</f>
        <v>-0.573065902578804</v>
      </c>
    </row>
    <row r="38" customFormat="false" ht="12.75" hidden="false" customHeight="false" outlineLevel="0" collapsed="false">
      <c r="A38" s="49" t="s">
        <v>56</v>
      </c>
      <c r="B38" s="120" t="n">
        <v>4193</v>
      </c>
      <c r="C38" s="120" t="n">
        <v>156</v>
      </c>
      <c r="D38" s="101" t="n">
        <v>1053</v>
      </c>
      <c r="E38" s="120" t="n">
        <v>5560</v>
      </c>
      <c r="F38" s="120" t="n">
        <v>207</v>
      </c>
      <c r="G38" s="101" t="n">
        <v>1113</v>
      </c>
      <c r="H38" s="121" t="n">
        <f aca="false">E38-B38</f>
        <v>1367</v>
      </c>
      <c r="I38" s="122" t="n">
        <f aca="false">E38/B38%-100</f>
        <v>32.601955640353</v>
      </c>
      <c r="J38" s="123" t="n">
        <f aca="false">F38-C38</f>
        <v>51</v>
      </c>
      <c r="K38" s="122" t="n">
        <f aca="false">F38/C38%-100</f>
        <v>32.6923076923077</v>
      </c>
      <c r="L38" s="123" t="n">
        <f aca="false">G38-D38</f>
        <v>60</v>
      </c>
      <c r="M38" s="124" t="n">
        <f aca="false">G38/D38%-100</f>
        <v>5.6980056980057</v>
      </c>
    </row>
    <row r="39" customFormat="false" ht="9.95" hidden="false" customHeight="true" outlineLevel="0" collapsed="false">
      <c r="A39" s="50"/>
      <c r="B39" s="125"/>
      <c r="C39" s="126"/>
      <c r="D39" s="127"/>
      <c r="E39" s="125"/>
      <c r="F39" s="126"/>
      <c r="G39" s="127"/>
      <c r="H39" s="128"/>
      <c r="I39" s="129"/>
      <c r="J39" s="128"/>
      <c r="K39" s="129"/>
      <c r="L39" s="128"/>
      <c r="M39" s="130"/>
    </row>
    <row r="40" customFormat="false" ht="9" hidden="false" customHeight="true" outlineLevel="0" collapsed="false">
      <c r="A40" s="57"/>
      <c r="B40" s="131"/>
      <c r="C40" s="131"/>
      <c r="D40" s="131"/>
      <c r="E40" s="131"/>
      <c r="F40" s="131"/>
      <c r="G40" s="131"/>
      <c r="H40" s="132"/>
      <c r="I40" s="133"/>
      <c r="J40" s="134"/>
      <c r="K40" s="133"/>
      <c r="L40" s="134"/>
      <c r="M40" s="135"/>
    </row>
    <row r="41" customFormat="false" ht="12.75" hidden="false" customHeight="false" outlineLevel="0" collapsed="false">
      <c r="A41" s="21"/>
      <c r="B41" s="99"/>
      <c r="C41" s="136"/>
      <c r="D41" s="137"/>
      <c r="E41" s="99"/>
      <c r="F41" s="136"/>
      <c r="G41" s="137"/>
      <c r="H41" s="138"/>
      <c r="I41" s="109"/>
      <c r="J41" s="71"/>
      <c r="K41" s="109"/>
      <c r="L41" s="71"/>
      <c r="M41" s="110"/>
    </row>
    <row r="42" customFormat="false" ht="12.75" hidden="false" customHeight="false" outlineLevel="0" collapsed="false">
      <c r="A42" s="64" t="s">
        <v>72</v>
      </c>
      <c r="B42" s="139" t="n">
        <f aca="false">SUM(B7:B38)</f>
        <v>193534</v>
      </c>
      <c r="C42" s="139" t="n">
        <f aca="false">SUM(C7:C38)</f>
        <v>9924</v>
      </c>
      <c r="D42" s="140" t="n">
        <f aca="false">SUM(D7:D38)</f>
        <v>49380</v>
      </c>
      <c r="E42" s="139" t="n">
        <f aca="false">SUM(E7:E38)</f>
        <v>238347</v>
      </c>
      <c r="F42" s="139" t="n">
        <f aca="false">SUM(F7:F38)</f>
        <v>12051</v>
      </c>
      <c r="G42" s="140" t="n">
        <f aca="false">SUM(G7:G38)</f>
        <v>47827</v>
      </c>
      <c r="H42" s="141" t="n">
        <f aca="false">E42-B42</f>
        <v>44813</v>
      </c>
      <c r="I42" s="142" t="n">
        <f aca="false">E42/B42%-100</f>
        <v>23.1551045294367</v>
      </c>
      <c r="J42" s="141" t="n">
        <f aca="false">F42-C42</f>
        <v>2127</v>
      </c>
      <c r="K42" s="142" t="n">
        <f aca="false">F42/C42%-100</f>
        <v>21.4328899637243</v>
      </c>
      <c r="L42" s="141" t="n">
        <f aca="false">G42-D42</f>
        <v>-1553</v>
      </c>
      <c r="M42" s="143" t="n">
        <f aca="false">G42/D42%-100</f>
        <v>-3.14499797488863</v>
      </c>
    </row>
    <row r="43" customFormat="false" ht="12.75" hidden="false" customHeight="false" outlineLevel="0" collapsed="false">
      <c r="A43" s="21"/>
      <c r="B43" s="71"/>
      <c r="C43" s="144"/>
      <c r="D43" s="73"/>
      <c r="E43" s="71"/>
      <c r="F43" s="144"/>
      <c r="G43" s="73"/>
      <c r="H43" s="138"/>
      <c r="I43" s="145"/>
      <c r="J43" s="138"/>
      <c r="K43" s="145"/>
      <c r="L43" s="138"/>
      <c r="M43" s="146"/>
    </row>
    <row r="44" customFormat="false" ht="18" hidden="false" customHeight="true" outlineLevel="0" collapsed="false">
      <c r="A44" s="75" t="s">
        <v>58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</row>
    <row r="45" customFormat="false" ht="13.5" hidden="false" customHeight="false" outlineLevel="0" collapsed="false"/>
    <row r="46" customFormat="false" ht="12.75" hidden="false" customHeight="false" outlineLevel="0" collapsed="false">
      <c r="A46" s="2" t="s">
        <v>73</v>
      </c>
    </row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44:M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7.42"/>
    <col collapsed="false" customWidth="true" hidden="false" outlineLevel="0" max="3" min="3" style="2" width="8.7"/>
    <col collapsed="false" customWidth="true" hidden="false" outlineLevel="0" max="4" min="4" style="2" width="8.14"/>
    <col collapsed="false" customWidth="true" hidden="false" outlineLevel="0" max="5" min="5" style="2" width="8.7"/>
    <col collapsed="false" customWidth="true" hidden="false" outlineLevel="0" max="6" min="6" style="2" width="7.14"/>
    <col collapsed="false" customWidth="true" hidden="false" outlineLevel="0" max="9" min="7" style="2" width="8.14"/>
    <col collapsed="false" customWidth="true" hidden="false" outlineLevel="0" max="10" min="10" style="2" width="6.85"/>
    <col collapsed="false" customWidth="true" hidden="false" outlineLevel="0" max="13" min="11" style="2" width="6.13"/>
    <col collapsed="false" customWidth="true" hidden="false" outlineLevel="0" max="14" min="14" style="2" width="7.14"/>
    <col collapsed="false" customWidth="true" hidden="false" outlineLevel="0" max="15" min="15" style="2" width="6.13"/>
    <col collapsed="false" customWidth="true" hidden="false" outlineLevel="0" max="16" min="16" style="2" width="7.14"/>
    <col collapsed="false" customWidth="true" hidden="false" outlineLevel="0" max="17" min="17" style="2" width="6.7"/>
  </cols>
  <sheetData>
    <row r="1" customFormat="false" ht="18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147" t="s">
        <v>75</v>
      </c>
      <c r="B3" s="6" t="s">
        <v>63</v>
      </c>
      <c r="C3" s="6"/>
      <c r="D3" s="6"/>
      <c r="E3" s="6"/>
      <c r="F3" s="6" t="s">
        <v>64</v>
      </c>
      <c r="G3" s="6"/>
      <c r="H3" s="6"/>
      <c r="I3" s="6"/>
      <c r="J3" s="76" t="s">
        <v>65</v>
      </c>
      <c r="K3" s="76"/>
      <c r="L3" s="76"/>
      <c r="M3" s="76"/>
      <c r="N3" s="76"/>
      <c r="O3" s="76"/>
      <c r="P3" s="76"/>
      <c r="Q3" s="76"/>
    </row>
    <row r="4" s="2" customFormat="true" ht="12.75" hidden="false" customHeight="true" outlineLevel="0" collapsed="false">
      <c r="A4" s="147"/>
      <c r="B4" s="177" t="s">
        <v>103</v>
      </c>
      <c r="C4" s="178" t="s">
        <v>104</v>
      </c>
      <c r="D4" s="180" t="s">
        <v>105</v>
      </c>
      <c r="E4" s="180" t="s">
        <v>106</v>
      </c>
      <c r="F4" s="177" t="s">
        <v>103</v>
      </c>
      <c r="G4" s="178" t="s">
        <v>104</v>
      </c>
      <c r="H4" s="180" t="s">
        <v>105</v>
      </c>
      <c r="I4" s="181" t="s">
        <v>106</v>
      </c>
      <c r="J4" s="151" t="s">
        <v>107</v>
      </c>
      <c r="K4" s="151"/>
      <c r="L4" s="151" t="s">
        <v>108</v>
      </c>
      <c r="M4" s="151"/>
      <c r="N4" s="151" t="s">
        <v>109</v>
      </c>
      <c r="O4" s="151"/>
      <c r="P4" s="152" t="s">
        <v>110</v>
      </c>
      <c r="Q4" s="152"/>
    </row>
    <row r="5" s="2" customFormat="true" ht="12.75" hidden="false" customHeight="false" outlineLevel="0" collapsed="false">
      <c r="A5" s="147"/>
      <c r="B5" s="177"/>
      <c r="C5" s="178"/>
      <c r="D5" s="182" t="s">
        <v>111</v>
      </c>
      <c r="E5" s="182" t="s">
        <v>112</v>
      </c>
      <c r="F5" s="177"/>
      <c r="G5" s="178"/>
      <c r="H5" s="182" t="s">
        <v>111</v>
      </c>
      <c r="I5" s="182" t="s">
        <v>112</v>
      </c>
      <c r="J5" s="79" t="s">
        <v>71</v>
      </c>
      <c r="K5" s="80"/>
      <c r="L5" s="81" t="s">
        <v>84</v>
      </c>
      <c r="M5" s="80"/>
      <c r="N5" s="81" t="s">
        <v>84</v>
      </c>
      <c r="O5" s="80"/>
      <c r="P5" s="82" t="s">
        <v>101</v>
      </c>
      <c r="Q5" s="83"/>
    </row>
    <row r="6" customFormat="false" ht="9.95" hidden="false" customHeight="true" outlineLevel="0" collapsed="false">
      <c r="A6" s="5"/>
      <c r="B6" s="17"/>
      <c r="C6" s="17"/>
      <c r="D6" s="17"/>
      <c r="E6" s="19"/>
      <c r="F6" s="17"/>
      <c r="G6" s="17"/>
      <c r="H6" s="17"/>
      <c r="I6" s="19"/>
      <c r="J6" s="17"/>
      <c r="K6" s="84"/>
      <c r="L6" s="17"/>
      <c r="M6" s="84"/>
      <c r="N6" s="17"/>
      <c r="O6" s="84"/>
      <c r="P6" s="17"/>
      <c r="Q6" s="20"/>
    </row>
    <row r="7" customFormat="false" ht="12.75" hidden="false" customHeight="false" outlineLevel="0" collapsed="false">
      <c r="A7" s="21" t="s">
        <v>25</v>
      </c>
      <c r="B7" s="85" t="n">
        <v>45</v>
      </c>
      <c r="C7" s="86" t="n">
        <v>27</v>
      </c>
      <c r="D7" s="86" t="n">
        <v>316</v>
      </c>
      <c r="E7" s="87" t="n">
        <v>320</v>
      </c>
      <c r="F7" s="85" t="n">
        <v>271</v>
      </c>
      <c r="G7" s="86" t="n">
        <v>14</v>
      </c>
      <c r="H7" s="86" t="n">
        <v>337</v>
      </c>
      <c r="I7" s="87" t="n">
        <v>329</v>
      </c>
      <c r="J7" s="88" t="n">
        <f aca="false">F7-B7</f>
        <v>226</v>
      </c>
      <c r="K7" s="89" t="n">
        <f aca="false">F7/B7%-100</f>
        <v>502.222222222222</v>
      </c>
      <c r="L7" s="88" t="n">
        <f aca="false">G7-C7</f>
        <v>-13</v>
      </c>
      <c r="M7" s="89" t="n">
        <f aca="false">G7/C7%-100</f>
        <v>-48.1481481481482</v>
      </c>
      <c r="N7" s="153" t="n">
        <f aca="false">H7-D7</f>
        <v>21</v>
      </c>
      <c r="O7" s="89" t="n">
        <f aca="false">N7/D7%</f>
        <v>6.64556962025316</v>
      </c>
      <c r="P7" s="88" t="n">
        <f aca="false">I7-E7</f>
        <v>9</v>
      </c>
      <c r="Q7" s="90" t="n">
        <f aca="false">I7/E7%-100</f>
        <v>2.8125</v>
      </c>
    </row>
    <row r="8" customFormat="false" ht="12.75" hidden="false" customHeight="false" outlineLevel="0" collapsed="false">
      <c r="A8" s="21" t="s">
        <v>26</v>
      </c>
      <c r="B8" s="91" t="n">
        <v>106</v>
      </c>
      <c r="C8" s="86" t="n">
        <v>158</v>
      </c>
      <c r="D8" s="86" t="n">
        <v>1219</v>
      </c>
      <c r="E8" s="87" t="n">
        <v>1228</v>
      </c>
      <c r="F8" s="91" t="n">
        <v>370</v>
      </c>
      <c r="G8" s="86" t="n">
        <v>166</v>
      </c>
      <c r="H8" s="86" t="n">
        <v>1463</v>
      </c>
      <c r="I8" s="87" t="n">
        <v>1095</v>
      </c>
      <c r="J8" s="92" t="n">
        <f aca="false">F8-B8</f>
        <v>264</v>
      </c>
      <c r="K8" s="93" t="n">
        <f aca="false">F8/B8%-100</f>
        <v>249.056603773585</v>
      </c>
      <c r="L8" s="92" t="n">
        <f aca="false">G8-C8</f>
        <v>8</v>
      </c>
      <c r="M8" s="93" t="n">
        <f aca="false">G8/C8%-100</f>
        <v>5.06329113924051</v>
      </c>
      <c r="N8" s="86" t="n">
        <f aca="false">H8-D8</f>
        <v>244</v>
      </c>
      <c r="O8" s="93" t="n">
        <f aca="false">N8/D8%</f>
        <v>20.0164068908942</v>
      </c>
      <c r="P8" s="92" t="n">
        <f aca="false">I8-E8</f>
        <v>-133</v>
      </c>
      <c r="Q8" s="94" t="n">
        <f aca="false">I8/E8%-100</f>
        <v>-10.8306188925081</v>
      </c>
    </row>
    <row r="9" customFormat="false" ht="12.75" hidden="false" customHeight="false" outlineLevel="0" collapsed="false">
      <c r="A9" s="21" t="s">
        <v>27</v>
      </c>
      <c r="B9" s="91" t="n">
        <v>71</v>
      </c>
      <c r="C9" s="86" t="n">
        <v>56</v>
      </c>
      <c r="D9" s="86" t="n">
        <v>1338</v>
      </c>
      <c r="E9" s="87" t="n">
        <v>682</v>
      </c>
      <c r="F9" s="91" t="n">
        <v>390</v>
      </c>
      <c r="G9" s="86" t="n">
        <v>42</v>
      </c>
      <c r="H9" s="86" t="n">
        <v>1791</v>
      </c>
      <c r="I9" s="87" t="n">
        <v>549</v>
      </c>
      <c r="J9" s="92" t="n">
        <f aca="false">F9-B9</f>
        <v>319</v>
      </c>
      <c r="K9" s="93" t="n">
        <f aca="false">F9/B9%-100</f>
        <v>449.295774647887</v>
      </c>
      <c r="L9" s="92" t="n">
        <f aca="false">G9-C9</f>
        <v>-14</v>
      </c>
      <c r="M9" s="93" t="n">
        <f aca="false">G9/C9%-100</f>
        <v>-25</v>
      </c>
      <c r="N9" s="86" t="n">
        <f aca="false">H9-D9</f>
        <v>453</v>
      </c>
      <c r="O9" s="93" t="n">
        <f aca="false">N9/D9%</f>
        <v>33.8565022421525</v>
      </c>
      <c r="P9" s="92" t="n">
        <f aca="false">I9-E9</f>
        <v>-133</v>
      </c>
      <c r="Q9" s="94" t="n">
        <f aca="false">I9/E9%-100</f>
        <v>-19.5014662756598</v>
      </c>
    </row>
    <row r="10" customFormat="false" ht="12.75" hidden="false" customHeight="false" outlineLevel="0" collapsed="false">
      <c r="A10" s="21" t="s">
        <v>28</v>
      </c>
      <c r="B10" s="95" t="n">
        <v>186</v>
      </c>
      <c r="C10" s="86" t="n">
        <v>40</v>
      </c>
      <c r="D10" s="86" t="n">
        <v>718</v>
      </c>
      <c r="E10" s="87" t="n">
        <v>592</v>
      </c>
      <c r="F10" s="95" t="n">
        <v>369</v>
      </c>
      <c r="G10" s="86" t="n">
        <v>25</v>
      </c>
      <c r="H10" s="86" t="n">
        <v>805</v>
      </c>
      <c r="I10" s="87" t="n">
        <v>548</v>
      </c>
      <c r="J10" s="88" t="n">
        <f aca="false">F10-B10</f>
        <v>183</v>
      </c>
      <c r="K10" s="89" t="n">
        <f aca="false">F10/B10%-100</f>
        <v>98.3870967741935</v>
      </c>
      <c r="L10" s="88" t="n">
        <f aca="false">G10-C10</f>
        <v>-15</v>
      </c>
      <c r="M10" s="89" t="n">
        <f aca="false">G10/C10%-100</f>
        <v>-37.5</v>
      </c>
      <c r="N10" s="153" t="n">
        <f aca="false">H10-D10</f>
        <v>87</v>
      </c>
      <c r="O10" s="89" t="n">
        <f aca="false">N10/D10%</f>
        <v>12.116991643454</v>
      </c>
      <c r="P10" s="88" t="n">
        <f aca="false">I10-E10</f>
        <v>-44</v>
      </c>
      <c r="Q10" s="90" t="n">
        <f aca="false">I10/E10%-100</f>
        <v>-7.43243243243244</v>
      </c>
    </row>
    <row r="11" customFormat="false" ht="12.75" hidden="false" customHeight="false" outlineLevel="0" collapsed="false">
      <c r="A11" s="21" t="s">
        <v>29</v>
      </c>
      <c r="B11" s="95" t="n">
        <v>39</v>
      </c>
      <c r="C11" s="86" t="n">
        <v>17</v>
      </c>
      <c r="D11" s="86" t="n">
        <v>968</v>
      </c>
      <c r="E11" s="87" t="n">
        <v>781</v>
      </c>
      <c r="F11" s="95" t="n">
        <v>155</v>
      </c>
      <c r="G11" s="86" t="n">
        <v>11</v>
      </c>
      <c r="H11" s="86" t="n">
        <v>1502</v>
      </c>
      <c r="I11" s="87" t="n">
        <v>465</v>
      </c>
      <c r="J11" s="92" t="n">
        <f aca="false">F11-B11</f>
        <v>116</v>
      </c>
      <c r="K11" s="93" t="n">
        <f aca="false">F11/B11%-100</f>
        <v>297.435897435897</v>
      </c>
      <c r="L11" s="92" t="n">
        <f aca="false">G11-C11</f>
        <v>-6</v>
      </c>
      <c r="M11" s="93" t="n">
        <f aca="false">G11/C11%-100</f>
        <v>-35.2941176470588</v>
      </c>
      <c r="N11" s="86" t="n">
        <f aca="false">H11-D11</f>
        <v>534</v>
      </c>
      <c r="O11" s="93" t="n">
        <f aca="false">N11/D11%</f>
        <v>55.1652892561984</v>
      </c>
      <c r="P11" s="92" t="n">
        <f aca="false">I11-E11</f>
        <v>-316</v>
      </c>
      <c r="Q11" s="94" t="n">
        <f aca="false">I11/E11%-100</f>
        <v>-40.460947503201</v>
      </c>
    </row>
    <row r="12" customFormat="false" ht="18" hidden="false" customHeight="true" outlineLevel="0" collapsed="false">
      <c r="A12" s="21" t="s">
        <v>30</v>
      </c>
      <c r="B12" s="95" t="n">
        <v>427</v>
      </c>
      <c r="C12" s="86" t="n">
        <v>237</v>
      </c>
      <c r="D12" s="86" t="n">
        <v>1808</v>
      </c>
      <c r="E12" s="87" t="n">
        <v>1448</v>
      </c>
      <c r="F12" s="95" t="n">
        <v>763</v>
      </c>
      <c r="G12" s="86" t="n">
        <v>216</v>
      </c>
      <c r="H12" s="86" t="n">
        <v>2276</v>
      </c>
      <c r="I12" s="87" t="n">
        <v>1371</v>
      </c>
      <c r="J12" s="92" t="n">
        <f aca="false">F12-B12</f>
        <v>336</v>
      </c>
      <c r="K12" s="93" t="n">
        <f aca="false">F12/B12%-100</f>
        <v>78.688524590164</v>
      </c>
      <c r="L12" s="92" t="n">
        <f aca="false">G12-C12</f>
        <v>-21</v>
      </c>
      <c r="M12" s="93" t="n">
        <f aca="false">G12/C12%-100</f>
        <v>-8.86075949367088</v>
      </c>
      <c r="N12" s="86" t="n">
        <f aca="false">H12-D12</f>
        <v>468</v>
      </c>
      <c r="O12" s="93" t="n">
        <f aca="false">N12/D12%</f>
        <v>25.8849557522124</v>
      </c>
      <c r="P12" s="92" t="n">
        <f aca="false">I12-E12</f>
        <v>-77</v>
      </c>
      <c r="Q12" s="94" t="n">
        <f aca="false">I12/E12%-100</f>
        <v>-5.31767955801105</v>
      </c>
    </row>
    <row r="13" customFormat="false" ht="18" hidden="false" customHeight="true" outlineLevel="0" collapsed="false">
      <c r="A13" s="21" t="s">
        <v>31</v>
      </c>
      <c r="B13" s="95" t="n">
        <v>180</v>
      </c>
      <c r="C13" s="86" t="n">
        <v>101</v>
      </c>
      <c r="D13" s="86" t="n">
        <v>2326</v>
      </c>
      <c r="E13" s="87" t="n">
        <v>1016</v>
      </c>
      <c r="F13" s="95" t="n">
        <v>785</v>
      </c>
      <c r="G13" s="86" t="n">
        <v>98</v>
      </c>
      <c r="H13" s="86" t="n">
        <v>2702</v>
      </c>
      <c r="I13" s="87" t="n">
        <v>908</v>
      </c>
      <c r="J13" s="96" t="n">
        <f aca="false">F13-B13</f>
        <v>605</v>
      </c>
      <c r="K13" s="97" t="n">
        <f aca="false">F13/B13%-100</f>
        <v>336.111111111111</v>
      </c>
      <c r="L13" s="96" t="n">
        <f aca="false">G13-C13</f>
        <v>-3</v>
      </c>
      <c r="M13" s="97" t="n">
        <f aca="false">G13/C13%-100</f>
        <v>-2.97029702970298</v>
      </c>
      <c r="N13" s="154" t="n">
        <f aca="false">H13-D13</f>
        <v>376</v>
      </c>
      <c r="O13" s="97" t="n">
        <f aca="false">N13/D13%</f>
        <v>16.1650902837489</v>
      </c>
      <c r="P13" s="96" t="n">
        <f aca="false">I13-E13</f>
        <v>-108</v>
      </c>
      <c r="Q13" s="98" t="n">
        <f aca="false">I13/E13%-100</f>
        <v>-10.6299212598425</v>
      </c>
    </row>
    <row r="14" customFormat="false" ht="18" hidden="false" customHeight="true" outlineLevel="0" collapsed="false">
      <c r="A14" s="21" t="s">
        <v>32</v>
      </c>
      <c r="B14" s="95" t="n">
        <v>306</v>
      </c>
      <c r="C14" s="86" t="n">
        <v>221</v>
      </c>
      <c r="D14" s="86" t="n">
        <v>2393</v>
      </c>
      <c r="E14" s="87" t="n">
        <v>1133</v>
      </c>
      <c r="F14" s="95" t="n">
        <v>1285</v>
      </c>
      <c r="G14" s="86" t="n">
        <v>255</v>
      </c>
      <c r="H14" s="86" t="n">
        <v>3245</v>
      </c>
      <c r="I14" s="87" t="n">
        <v>1254</v>
      </c>
      <c r="J14" s="92" t="n">
        <f aca="false">F14-B14</f>
        <v>979</v>
      </c>
      <c r="K14" s="93" t="n">
        <f aca="false">F14/B14%-100</f>
        <v>319.934640522876</v>
      </c>
      <c r="L14" s="92" t="n">
        <f aca="false">G14-C14</f>
        <v>34</v>
      </c>
      <c r="M14" s="93" t="n">
        <f aca="false">G14/C14%-100</f>
        <v>15.3846153846154</v>
      </c>
      <c r="N14" s="86" t="n">
        <f aca="false">H14-D14</f>
        <v>852</v>
      </c>
      <c r="O14" s="93" t="n">
        <f aca="false">N14/D14%</f>
        <v>35.6038445465942</v>
      </c>
      <c r="P14" s="92" t="n">
        <f aca="false">I14-E14</f>
        <v>121</v>
      </c>
      <c r="Q14" s="94" t="n">
        <f aca="false">I14/E14%-100</f>
        <v>10.6796116504854</v>
      </c>
    </row>
    <row r="15" customFormat="false" ht="12.75" hidden="false" customHeight="false" outlineLevel="0" collapsed="false">
      <c r="A15" s="21" t="s">
        <v>33</v>
      </c>
      <c r="B15" s="95" t="n">
        <v>524</v>
      </c>
      <c r="C15" s="86" t="n">
        <v>275</v>
      </c>
      <c r="D15" s="86" t="n">
        <v>1443</v>
      </c>
      <c r="E15" s="87" t="n">
        <v>1002</v>
      </c>
      <c r="F15" s="95" t="n">
        <v>996</v>
      </c>
      <c r="G15" s="86" t="n">
        <v>191</v>
      </c>
      <c r="H15" s="86" t="n">
        <v>1792</v>
      </c>
      <c r="I15" s="87" t="n">
        <v>982</v>
      </c>
      <c r="J15" s="92" t="n">
        <f aca="false">F15-B15</f>
        <v>472</v>
      </c>
      <c r="K15" s="93" t="n">
        <f aca="false">F15/B15%-100</f>
        <v>90.0763358778626</v>
      </c>
      <c r="L15" s="92" t="n">
        <f aca="false">G15-C15</f>
        <v>-84</v>
      </c>
      <c r="M15" s="93" t="n">
        <f aca="false">G15/C15%-100</f>
        <v>-30.5454545454545</v>
      </c>
      <c r="N15" s="86" t="n">
        <f aca="false">H15-D15</f>
        <v>349</v>
      </c>
      <c r="O15" s="93" t="n">
        <f aca="false">N15/D15%</f>
        <v>24.1857241857242</v>
      </c>
      <c r="P15" s="92" t="n">
        <f aca="false">I15-E15</f>
        <v>-20</v>
      </c>
      <c r="Q15" s="94" t="n">
        <f aca="false">I15/E15%-100</f>
        <v>-1.99600798403193</v>
      </c>
    </row>
    <row r="16" customFormat="false" ht="12.75" hidden="false" customHeight="false" outlineLevel="0" collapsed="false">
      <c r="A16" s="21" t="s">
        <v>34</v>
      </c>
      <c r="B16" s="95" t="n">
        <v>142</v>
      </c>
      <c r="C16" s="86" t="n">
        <v>95</v>
      </c>
      <c r="D16" s="86" t="n">
        <v>1610</v>
      </c>
      <c r="E16" s="87" t="n">
        <v>459</v>
      </c>
      <c r="F16" s="95" t="n">
        <v>454</v>
      </c>
      <c r="G16" s="86" t="n">
        <v>81</v>
      </c>
      <c r="H16" s="86" t="n">
        <v>1661</v>
      </c>
      <c r="I16" s="87" t="n">
        <v>551</v>
      </c>
      <c r="J16" s="88" t="n">
        <f aca="false">F16-B16</f>
        <v>312</v>
      </c>
      <c r="K16" s="89" t="n">
        <f aca="false">F16/B16%-100</f>
        <v>219.718309859155</v>
      </c>
      <c r="L16" s="88" t="n">
        <f aca="false">G16-C16</f>
        <v>-14</v>
      </c>
      <c r="M16" s="89" t="n">
        <f aca="false">G16/C16%-100</f>
        <v>-14.7368421052632</v>
      </c>
      <c r="N16" s="153" t="n">
        <f aca="false">H16-D16</f>
        <v>51</v>
      </c>
      <c r="O16" s="89" t="n">
        <f aca="false">N16/D16%</f>
        <v>3.16770186335404</v>
      </c>
      <c r="P16" s="88" t="n">
        <f aca="false">I16-E16</f>
        <v>92</v>
      </c>
      <c r="Q16" s="90" t="n">
        <f aca="false">I16/E16%-100</f>
        <v>20.0435729847495</v>
      </c>
    </row>
    <row r="17" customFormat="false" ht="12.75" hidden="false" customHeight="false" outlineLevel="0" collapsed="false">
      <c r="A17" s="21" t="s">
        <v>35</v>
      </c>
      <c r="B17" s="95" t="n">
        <v>157</v>
      </c>
      <c r="C17" s="86" t="n">
        <v>90</v>
      </c>
      <c r="D17" s="86" t="n">
        <v>1549</v>
      </c>
      <c r="E17" s="87" t="n">
        <v>508</v>
      </c>
      <c r="F17" s="95" t="n">
        <v>600</v>
      </c>
      <c r="G17" s="86" t="n">
        <v>89</v>
      </c>
      <c r="H17" s="86" t="n">
        <v>1750</v>
      </c>
      <c r="I17" s="87" t="n">
        <v>449</v>
      </c>
      <c r="J17" s="92" t="n">
        <f aca="false">F17-B17</f>
        <v>443</v>
      </c>
      <c r="K17" s="93" t="n">
        <f aca="false">F17/B17%-100</f>
        <v>282.165605095541</v>
      </c>
      <c r="L17" s="92" t="n">
        <f aca="false">G17-C17</f>
        <v>-1</v>
      </c>
      <c r="M17" s="93" t="n">
        <f aca="false">G17/C17%-100</f>
        <v>-1.11111111111111</v>
      </c>
      <c r="N17" s="86" t="n">
        <f aca="false">H17-D17</f>
        <v>201</v>
      </c>
      <c r="O17" s="93" t="n">
        <f aca="false">N17/D17%</f>
        <v>12.9761136216914</v>
      </c>
      <c r="P17" s="92" t="n">
        <f aca="false">I17-E17</f>
        <v>-59</v>
      </c>
      <c r="Q17" s="94" t="n">
        <f aca="false">I17/E17%-100</f>
        <v>-11.6141732283465</v>
      </c>
    </row>
    <row r="18" customFormat="false" ht="12.75" hidden="false" customHeight="false" outlineLevel="0" collapsed="false">
      <c r="A18" s="21" t="s">
        <v>36</v>
      </c>
      <c r="B18" s="95" t="n">
        <v>102</v>
      </c>
      <c r="C18" s="86" t="n">
        <v>24</v>
      </c>
      <c r="D18" s="86" t="n">
        <v>952</v>
      </c>
      <c r="E18" s="87" t="n">
        <v>470</v>
      </c>
      <c r="F18" s="95" t="n">
        <v>523</v>
      </c>
      <c r="G18" s="86" t="n">
        <v>60</v>
      </c>
      <c r="H18" s="86" t="n">
        <v>1111</v>
      </c>
      <c r="I18" s="87" t="n">
        <v>390</v>
      </c>
      <c r="J18" s="92" t="n">
        <f aca="false">F18-B18</f>
        <v>421</v>
      </c>
      <c r="K18" s="93" t="n">
        <f aca="false">F18/B18%-100</f>
        <v>412.745098039216</v>
      </c>
      <c r="L18" s="92" t="n">
        <f aca="false">G18-C18</f>
        <v>36</v>
      </c>
      <c r="M18" s="93" t="n">
        <f aca="false">G18/C18%-100</f>
        <v>150</v>
      </c>
      <c r="N18" s="86" t="n">
        <f aca="false">H18-D18</f>
        <v>159</v>
      </c>
      <c r="O18" s="93" t="n">
        <f aca="false">N18/D18%</f>
        <v>16.7016806722689</v>
      </c>
      <c r="P18" s="92" t="n">
        <f aca="false">I18-E18</f>
        <v>-80</v>
      </c>
      <c r="Q18" s="94" t="n">
        <f aca="false">I18/E18%-100</f>
        <v>-17.0212765957447</v>
      </c>
    </row>
    <row r="19" customFormat="false" ht="18" hidden="false" customHeight="true" outlineLevel="0" collapsed="false">
      <c r="A19" s="21" t="s">
        <v>37</v>
      </c>
      <c r="B19" s="95" t="n">
        <v>162</v>
      </c>
      <c r="C19" s="86" t="n">
        <v>62</v>
      </c>
      <c r="D19" s="86" t="n">
        <v>2196</v>
      </c>
      <c r="E19" s="87" t="n">
        <v>1167</v>
      </c>
      <c r="F19" s="95" t="n">
        <v>592</v>
      </c>
      <c r="G19" s="86" t="n">
        <v>53</v>
      </c>
      <c r="H19" s="86" t="n">
        <v>2700</v>
      </c>
      <c r="I19" s="87" t="n">
        <v>1035</v>
      </c>
      <c r="J19" s="96" t="n">
        <f aca="false">F19-B19</f>
        <v>430</v>
      </c>
      <c r="K19" s="97" t="n">
        <f aca="false">F19/B19%-100</f>
        <v>265.432098765432</v>
      </c>
      <c r="L19" s="96" t="n">
        <f aca="false">G19-C19</f>
        <v>-9</v>
      </c>
      <c r="M19" s="97" t="n">
        <f aca="false">G19/C19%-100</f>
        <v>-14.5161290322581</v>
      </c>
      <c r="N19" s="154" t="n">
        <f aca="false">H19-D19</f>
        <v>504</v>
      </c>
      <c r="O19" s="97" t="n">
        <f aca="false">N19/D19%</f>
        <v>22.9508196721311</v>
      </c>
      <c r="P19" s="96" t="n">
        <f aca="false">I19-E19</f>
        <v>-132</v>
      </c>
      <c r="Q19" s="98" t="n">
        <f aca="false">I19/E19%-100</f>
        <v>-11.3110539845758</v>
      </c>
    </row>
    <row r="20" customFormat="false" ht="12.75" hidden="false" customHeight="false" outlineLevel="0" collapsed="false">
      <c r="A20" s="21" t="s">
        <v>38</v>
      </c>
      <c r="B20" s="95" t="n">
        <v>129</v>
      </c>
      <c r="C20" s="86" t="n">
        <v>859</v>
      </c>
      <c r="D20" s="86" t="n">
        <v>2669</v>
      </c>
      <c r="E20" s="87" t="n">
        <v>1919</v>
      </c>
      <c r="F20" s="95" t="n">
        <v>474</v>
      </c>
      <c r="G20" s="86" t="n">
        <v>1003</v>
      </c>
      <c r="H20" s="86" t="n">
        <v>3216</v>
      </c>
      <c r="I20" s="87" t="n">
        <v>1932</v>
      </c>
      <c r="J20" s="92" t="n">
        <f aca="false">F20-B20</f>
        <v>345</v>
      </c>
      <c r="K20" s="93" t="n">
        <f aca="false">F20/B20%-100</f>
        <v>267.441860465116</v>
      </c>
      <c r="L20" s="92" t="n">
        <f aca="false">G20-C20</f>
        <v>144</v>
      </c>
      <c r="M20" s="93" t="n">
        <f aca="false">G20/C20%-100</f>
        <v>16.7636786961583</v>
      </c>
      <c r="N20" s="86" t="n">
        <f aca="false">H20-D20</f>
        <v>547</v>
      </c>
      <c r="O20" s="93" t="n">
        <f aca="false">N20/D20%</f>
        <v>20.4945672536531</v>
      </c>
      <c r="P20" s="92" t="n">
        <f aca="false">I20-E20</f>
        <v>13</v>
      </c>
      <c r="Q20" s="94" t="n">
        <f aca="false">I20/E20%-100</f>
        <v>0.677436164669089</v>
      </c>
    </row>
    <row r="21" customFormat="false" ht="18" hidden="false" customHeight="true" outlineLevel="0" collapsed="false">
      <c r="A21" s="29" t="s">
        <v>39</v>
      </c>
      <c r="B21" s="99" t="n">
        <v>62</v>
      </c>
      <c r="C21" s="100" t="n">
        <v>76</v>
      </c>
      <c r="D21" s="100" t="n">
        <v>1395</v>
      </c>
      <c r="E21" s="101" t="n">
        <v>471</v>
      </c>
      <c r="F21" s="99" t="n">
        <v>152</v>
      </c>
      <c r="G21" s="100" t="n">
        <v>77</v>
      </c>
      <c r="H21" s="100" t="n">
        <v>2053</v>
      </c>
      <c r="I21" s="101" t="n">
        <v>637</v>
      </c>
      <c r="J21" s="92" t="n">
        <f aca="false">F21-B21</f>
        <v>90</v>
      </c>
      <c r="K21" s="93" t="n">
        <f aca="false">F21/B21%-100</f>
        <v>145.161290322581</v>
      </c>
      <c r="L21" s="92" t="n">
        <f aca="false">G21-C21</f>
        <v>1</v>
      </c>
      <c r="M21" s="93" t="n">
        <f aca="false">G21/C21%-100</f>
        <v>1.31578947368421</v>
      </c>
      <c r="N21" s="86" t="n">
        <f aca="false">H21-D21</f>
        <v>658</v>
      </c>
      <c r="O21" s="93" t="n">
        <f aca="false">N21/D21%</f>
        <v>47.168458781362</v>
      </c>
      <c r="P21" s="92" t="n">
        <f aca="false">I21-E21</f>
        <v>166</v>
      </c>
      <c r="Q21" s="94" t="n">
        <f aca="false">I21/E21%-100</f>
        <v>35.244161358811</v>
      </c>
    </row>
    <row r="22" customFormat="false" ht="12.75" hidden="false" customHeight="false" outlineLevel="0" collapsed="false">
      <c r="A22" s="29" t="s">
        <v>40</v>
      </c>
      <c r="B22" s="99" t="n">
        <v>27</v>
      </c>
      <c r="C22" s="100" t="n">
        <v>31</v>
      </c>
      <c r="D22" s="100" t="n">
        <v>887</v>
      </c>
      <c r="E22" s="101" t="n">
        <v>480</v>
      </c>
      <c r="F22" s="99" t="n">
        <v>85</v>
      </c>
      <c r="G22" s="100" t="n">
        <v>26</v>
      </c>
      <c r="H22" s="100" t="n">
        <v>1365</v>
      </c>
      <c r="I22" s="101" t="n">
        <v>401</v>
      </c>
      <c r="J22" s="88" t="n">
        <f aca="false">F22-B22</f>
        <v>58</v>
      </c>
      <c r="K22" s="89" t="n">
        <f aca="false">F22/B22%-100</f>
        <v>214.814814814815</v>
      </c>
      <c r="L22" s="88" t="n">
        <f aca="false">G22-C22</f>
        <v>-5</v>
      </c>
      <c r="M22" s="89" t="n">
        <f aca="false">G22/C22%-100</f>
        <v>-16.1290322580645</v>
      </c>
      <c r="N22" s="153" t="n">
        <f aca="false">H22-D22</f>
        <v>478</v>
      </c>
      <c r="O22" s="89" t="n">
        <f aca="false">N22/D22%</f>
        <v>53.8895152198422</v>
      </c>
      <c r="P22" s="88" t="n">
        <f aca="false">I22-E22</f>
        <v>-79</v>
      </c>
      <c r="Q22" s="90" t="n">
        <f aca="false">I22/E22%-100</f>
        <v>-16.4583333333333</v>
      </c>
    </row>
    <row r="23" customFormat="false" ht="12.75" hidden="false" customHeight="false" outlineLevel="0" collapsed="false">
      <c r="A23" s="29" t="s">
        <v>41</v>
      </c>
      <c r="B23" s="99" t="n">
        <v>66</v>
      </c>
      <c r="C23" s="100" t="n">
        <v>104</v>
      </c>
      <c r="D23" s="100" t="n">
        <v>2187</v>
      </c>
      <c r="E23" s="101" t="n">
        <v>690</v>
      </c>
      <c r="F23" s="99" t="n">
        <v>228</v>
      </c>
      <c r="G23" s="100" t="n">
        <v>79</v>
      </c>
      <c r="H23" s="100" t="n">
        <v>2289</v>
      </c>
      <c r="I23" s="101" t="n">
        <v>629</v>
      </c>
      <c r="J23" s="92" t="n">
        <f aca="false">F23-B23</f>
        <v>162</v>
      </c>
      <c r="K23" s="93" t="n">
        <f aca="false">F23/B23%-100</f>
        <v>245.454545454545</v>
      </c>
      <c r="L23" s="92" t="n">
        <f aca="false">G23-C23</f>
        <v>-25</v>
      </c>
      <c r="M23" s="93" t="n">
        <f aca="false">G23/C23%-100</f>
        <v>-24.0384615384615</v>
      </c>
      <c r="N23" s="86" t="n">
        <f aca="false">H23-D23</f>
        <v>102</v>
      </c>
      <c r="O23" s="93" t="n">
        <f aca="false">N23/D23%</f>
        <v>4.6639231824417</v>
      </c>
      <c r="P23" s="92" t="n">
        <f aca="false">I23-E23</f>
        <v>-61</v>
      </c>
      <c r="Q23" s="94" t="n">
        <f aca="false">I23/E23%-100</f>
        <v>-8.84057971014494</v>
      </c>
    </row>
    <row r="24" customFormat="false" ht="12.75" hidden="false" customHeight="false" outlineLevel="0" collapsed="false">
      <c r="A24" s="29" t="s">
        <v>42</v>
      </c>
      <c r="B24" s="99" t="n">
        <v>33</v>
      </c>
      <c r="C24" s="100" t="n">
        <v>32</v>
      </c>
      <c r="D24" s="100" t="n">
        <v>1305</v>
      </c>
      <c r="E24" s="101" t="n">
        <v>289</v>
      </c>
      <c r="F24" s="99" t="n">
        <v>79</v>
      </c>
      <c r="G24" s="100" t="n">
        <v>16</v>
      </c>
      <c r="H24" s="100" t="n">
        <v>1730</v>
      </c>
      <c r="I24" s="101" t="n">
        <v>281</v>
      </c>
      <c r="J24" s="92" t="n">
        <f aca="false">F24-B24</f>
        <v>46</v>
      </c>
      <c r="K24" s="93" t="n">
        <f aca="false">F24/B24%-100</f>
        <v>139.393939393939</v>
      </c>
      <c r="L24" s="92" t="n">
        <f aca="false">G24-C24</f>
        <v>-16</v>
      </c>
      <c r="M24" s="93" t="n">
        <f aca="false">G24/C24%-100</f>
        <v>-50</v>
      </c>
      <c r="N24" s="86" t="n">
        <f aca="false">H24-D24</f>
        <v>425</v>
      </c>
      <c r="O24" s="93" t="n">
        <f aca="false">N24/D24%</f>
        <v>32.5670498084291</v>
      </c>
      <c r="P24" s="92" t="n">
        <f aca="false">I24-E24</f>
        <v>-8</v>
      </c>
      <c r="Q24" s="94" t="n">
        <f aca="false">I24/E24%-100</f>
        <v>-2.76816608996541</v>
      </c>
    </row>
    <row r="25" customFormat="false" ht="12.75" hidden="false" customHeight="false" outlineLevel="0" collapsed="false">
      <c r="A25" s="29" t="s">
        <v>43</v>
      </c>
      <c r="B25" s="99" t="n">
        <v>96</v>
      </c>
      <c r="C25" s="100" t="n">
        <v>695</v>
      </c>
      <c r="D25" s="100" t="n">
        <v>4215</v>
      </c>
      <c r="E25" s="101" t="n">
        <v>728</v>
      </c>
      <c r="F25" s="99" t="n">
        <v>259</v>
      </c>
      <c r="G25" s="100" t="n">
        <v>763</v>
      </c>
      <c r="H25" s="100" t="n">
        <v>3698</v>
      </c>
      <c r="I25" s="101" t="n">
        <v>637</v>
      </c>
      <c r="J25" s="88" t="n">
        <f aca="false">F25-B25</f>
        <v>163</v>
      </c>
      <c r="K25" s="89" t="n">
        <f aca="false">F25/B25%-100</f>
        <v>169.791666666667</v>
      </c>
      <c r="L25" s="88" t="n">
        <f aca="false">G25-C25</f>
        <v>68</v>
      </c>
      <c r="M25" s="89" t="n">
        <f aca="false">G25/C25%-100</f>
        <v>9.7841726618705</v>
      </c>
      <c r="N25" s="153" t="n">
        <f aca="false">H25-D25</f>
        <v>-517</v>
      </c>
      <c r="O25" s="89" t="n">
        <f aca="false">N25/D25%</f>
        <v>-12.2657176749703</v>
      </c>
      <c r="P25" s="88" t="n">
        <f aca="false">I25-E25</f>
        <v>-91</v>
      </c>
      <c r="Q25" s="90" t="n">
        <f aca="false">I25/E25%-100</f>
        <v>-12.5</v>
      </c>
    </row>
    <row r="26" customFormat="false" ht="12.75" hidden="false" customHeight="false" outlineLevel="0" collapsed="false">
      <c r="A26" s="29" t="s">
        <v>44</v>
      </c>
      <c r="B26" s="99" t="n">
        <v>100</v>
      </c>
      <c r="C26" s="100" t="n">
        <v>446</v>
      </c>
      <c r="D26" s="100" t="n">
        <v>2583</v>
      </c>
      <c r="E26" s="101" t="n">
        <v>1387</v>
      </c>
      <c r="F26" s="99" t="n">
        <v>277</v>
      </c>
      <c r="G26" s="100" t="n">
        <v>372</v>
      </c>
      <c r="H26" s="100" t="n">
        <v>3496</v>
      </c>
      <c r="I26" s="101" t="n">
        <v>1352</v>
      </c>
      <c r="J26" s="92" t="n">
        <f aca="false">F26-B26</f>
        <v>177</v>
      </c>
      <c r="K26" s="93" t="n">
        <f aca="false">F26/B26%-100</f>
        <v>177</v>
      </c>
      <c r="L26" s="92" t="n">
        <f aca="false">G26-C26</f>
        <v>-74</v>
      </c>
      <c r="M26" s="93" t="n">
        <f aca="false">G26/C26%-100</f>
        <v>-16.5919282511211</v>
      </c>
      <c r="N26" s="86" t="n">
        <f aca="false">H26-D26</f>
        <v>913</v>
      </c>
      <c r="O26" s="93" t="n">
        <f aca="false">N26/D26%</f>
        <v>35.3464963221061</v>
      </c>
      <c r="P26" s="92" t="n">
        <f aca="false">I26-E26</f>
        <v>-35</v>
      </c>
      <c r="Q26" s="94" t="n">
        <f aca="false">I26/E26%-100</f>
        <v>-2.52343186733958</v>
      </c>
    </row>
    <row r="27" customFormat="false" ht="12.75" hidden="false" customHeight="false" outlineLevel="0" collapsed="false">
      <c r="A27" s="34" t="s">
        <v>45</v>
      </c>
      <c r="B27" s="102" t="n">
        <v>714</v>
      </c>
      <c r="C27" s="103" t="n">
        <v>132</v>
      </c>
      <c r="D27" s="103" t="n">
        <v>1948</v>
      </c>
      <c r="E27" s="104" t="n">
        <v>1043</v>
      </c>
      <c r="F27" s="102" t="n">
        <v>1219</v>
      </c>
      <c r="G27" s="103" t="n">
        <v>53</v>
      </c>
      <c r="H27" s="103" t="n">
        <v>2382</v>
      </c>
      <c r="I27" s="104" t="n">
        <v>1235</v>
      </c>
      <c r="J27" s="105" t="n">
        <f aca="false">F27-B27</f>
        <v>505</v>
      </c>
      <c r="K27" s="106" t="n">
        <f aca="false">F27/B27%-100</f>
        <v>70.7282913165266</v>
      </c>
      <c r="L27" s="105" t="n">
        <f aca="false">G27-C27</f>
        <v>-79</v>
      </c>
      <c r="M27" s="106" t="n">
        <f aca="false">G27/C27%-100</f>
        <v>-59.8484848484849</v>
      </c>
      <c r="N27" s="103" t="n">
        <f aca="false">H27-D27</f>
        <v>434</v>
      </c>
      <c r="O27" s="106" t="n">
        <f aca="false">N27/D27%</f>
        <v>22.2792607802875</v>
      </c>
      <c r="P27" s="105" t="n">
        <f aca="false">I27-E27</f>
        <v>192</v>
      </c>
      <c r="Q27" s="107" t="n">
        <f aca="false">I27/E27%-100</f>
        <v>18.4084372003835</v>
      </c>
    </row>
    <row r="28" customFormat="false" ht="12.75" hidden="false" customHeight="false" outlineLevel="0" collapsed="false">
      <c r="A28" s="29" t="s">
        <v>46</v>
      </c>
      <c r="B28" s="99" t="n">
        <v>120</v>
      </c>
      <c r="C28" s="100" t="n">
        <v>50</v>
      </c>
      <c r="D28" s="100" t="n">
        <v>1781</v>
      </c>
      <c r="E28" s="101" t="n">
        <v>829</v>
      </c>
      <c r="F28" s="99" t="n">
        <v>363</v>
      </c>
      <c r="G28" s="100" t="n">
        <v>53</v>
      </c>
      <c r="H28" s="100" t="n">
        <v>2266</v>
      </c>
      <c r="I28" s="101" t="n">
        <v>742</v>
      </c>
      <c r="J28" s="88" t="n">
        <f aca="false">F28-B28</f>
        <v>243</v>
      </c>
      <c r="K28" s="89" t="n">
        <f aca="false">F28/B28%-100</f>
        <v>202.5</v>
      </c>
      <c r="L28" s="88" t="n">
        <f aca="false">G28-C28</f>
        <v>3</v>
      </c>
      <c r="M28" s="89" t="n">
        <f aca="false">G28/C28%-100</f>
        <v>6</v>
      </c>
      <c r="N28" s="153" t="n">
        <f aca="false">H28-D28</f>
        <v>485</v>
      </c>
      <c r="O28" s="89" t="n">
        <f aca="false">N28/D28%</f>
        <v>27.2318921953958</v>
      </c>
      <c r="P28" s="88" t="n">
        <f aca="false">I28-E28</f>
        <v>-87</v>
      </c>
      <c r="Q28" s="90" t="n">
        <f aca="false">I28/E28%-100</f>
        <v>-10.4945717732207</v>
      </c>
    </row>
    <row r="29" customFormat="false" ht="12.75" hidden="false" customHeight="false" outlineLevel="0" collapsed="false">
      <c r="A29" s="29" t="s">
        <v>47</v>
      </c>
      <c r="B29" s="99" t="n">
        <v>129</v>
      </c>
      <c r="C29" s="100" t="n">
        <v>837</v>
      </c>
      <c r="D29" s="100" t="n">
        <v>2949</v>
      </c>
      <c r="E29" s="101" t="n">
        <v>1461</v>
      </c>
      <c r="F29" s="99" t="n">
        <v>193</v>
      </c>
      <c r="G29" s="100" t="n">
        <v>634</v>
      </c>
      <c r="H29" s="100" t="n">
        <v>4501</v>
      </c>
      <c r="I29" s="101" t="n">
        <v>1244</v>
      </c>
      <c r="J29" s="92" t="n">
        <f aca="false">F29-B29</f>
        <v>64</v>
      </c>
      <c r="K29" s="93" t="n">
        <f aca="false">F29/B29%-100</f>
        <v>49.6124031007752</v>
      </c>
      <c r="L29" s="92" t="n">
        <f aca="false">G29-C29</f>
        <v>-203</v>
      </c>
      <c r="M29" s="93" t="n">
        <f aca="false">G29/C29%-100</f>
        <v>-24.2532855436081</v>
      </c>
      <c r="N29" s="86" t="n">
        <f aca="false">H29-D29</f>
        <v>1552</v>
      </c>
      <c r="O29" s="93" t="n">
        <f aca="false">N29/D29%</f>
        <v>52.628009494744</v>
      </c>
      <c r="P29" s="92" t="n">
        <f aca="false">I29-E29</f>
        <v>-217</v>
      </c>
      <c r="Q29" s="94" t="n">
        <f aca="false">I29/E29%-100</f>
        <v>-14.8528405201916</v>
      </c>
    </row>
    <row r="30" customFormat="false" ht="12.75" hidden="false" customHeight="false" outlineLevel="0" collapsed="false">
      <c r="A30" s="29" t="s">
        <v>48</v>
      </c>
      <c r="B30" s="108" t="n">
        <v>94</v>
      </c>
      <c r="C30" s="100" t="n">
        <v>128</v>
      </c>
      <c r="D30" s="100" t="n">
        <v>2391</v>
      </c>
      <c r="E30" s="101" t="n">
        <v>1150</v>
      </c>
      <c r="F30" s="108" t="n">
        <v>132</v>
      </c>
      <c r="G30" s="100" t="n">
        <v>108</v>
      </c>
      <c r="H30" s="100" t="n">
        <v>3042</v>
      </c>
      <c r="I30" s="101" t="n">
        <v>1299</v>
      </c>
      <c r="J30" s="92" t="n">
        <f aca="false">F30-B30</f>
        <v>38</v>
      </c>
      <c r="K30" s="93" t="n">
        <f aca="false">F30/B30%-100</f>
        <v>40.4255319148936</v>
      </c>
      <c r="L30" s="92" t="n">
        <f aca="false">G30-C30</f>
        <v>-20</v>
      </c>
      <c r="M30" s="93" t="n">
        <f aca="false">G30/C30%-100</f>
        <v>-15.625</v>
      </c>
      <c r="N30" s="86" t="n">
        <f aca="false">H30-D30</f>
        <v>651</v>
      </c>
      <c r="O30" s="93" t="n">
        <f aca="false">N30/D30%</f>
        <v>27.2271016311167</v>
      </c>
      <c r="P30" s="92" t="n">
        <f aca="false">I30-E30</f>
        <v>149</v>
      </c>
      <c r="Q30" s="94" t="n">
        <f aca="false">I30/E30%-100</f>
        <v>12.9565217391304</v>
      </c>
    </row>
    <row r="31" customFormat="false" ht="12.75" hidden="false" customHeight="false" outlineLevel="0" collapsed="false">
      <c r="A31" s="29" t="s">
        <v>49</v>
      </c>
      <c r="B31" s="108" t="n">
        <v>258</v>
      </c>
      <c r="C31" s="100" t="n">
        <v>50</v>
      </c>
      <c r="D31" s="100" t="n">
        <v>1180</v>
      </c>
      <c r="E31" s="101" t="n">
        <v>498</v>
      </c>
      <c r="F31" s="108" t="n">
        <v>301</v>
      </c>
      <c r="G31" s="100" t="n">
        <v>33</v>
      </c>
      <c r="H31" s="100" t="n">
        <v>1259</v>
      </c>
      <c r="I31" s="101" t="n">
        <v>462</v>
      </c>
      <c r="J31" s="71" t="n">
        <f aca="false">F31-B31</f>
        <v>43</v>
      </c>
      <c r="K31" s="109" t="n">
        <f aca="false">F31/B31%-100</f>
        <v>16.6666666666667</v>
      </c>
      <c r="L31" s="71" t="n">
        <f aca="false">G31-C31</f>
        <v>-17</v>
      </c>
      <c r="M31" s="109" t="n">
        <f aca="false">G31/C31%-100</f>
        <v>-34</v>
      </c>
      <c r="N31" s="155" t="n">
        <f aca="false">H31-D31</f>
        <v>79</v>
      </c>
      <c r="O31" s="109" t="n">
        <f aca="false">N31/D31%</f>
        <v>6.69491525423729</v>
      </c>
      <c r="P31" s="71" t="n">
        <f aca="false">I31-E31</f>
        <v>-36</v>
      </c>
      <c r="Q31" s="110" t="n">
        <f aca="false">I31/E31%-100</f>
        <v>-7.22891566265061</v>
      </c>
    </row>
    <row r="32" customFormat="false" ht="12.75" hidden="false" customHeight="false" outlineLevel="0" collapsed="false">
      <c r="A32" s="29" t="s">
        <v>50</v>
      </c>
      <c r="B32" s="108" t="n">
        <v>4818</v>
      </c>
      <c r="C32" s="100" t="n">
        <v>7486</v>
      </c>
      <c r="D32" s="100" t="n">
        <v>11913</v>
      </c>
      <c r="E32" s="101" t="n">
        <v>9854</v>
      </c>
      <c r="F32" s="108" t="n">
        <v>7301</v>
      </c>
      <c r="G32" s="100" t="n">
        <v>6826</v>
      </c>
      <c r="H32" s="100" t="n">
        <v>13343</v>
      </c>
      <c r="I32" s="101" t="n">
        <v>9678</v>
      </c>
      <c r="J32" s="71" t="n">
        <f aca="false">F32-B32</f>
        <v>2483</v>
      </c>
      <c r="K32" s="109" t="n">
        <f aca="false">F32/B32%-100</f>
        <v>51.5359070153591</v>
      </c>
      <c r="L32" s="71" t="n">
        <f aca="false">G32-C32</f>
        <v>-660</v>
      </c>
      <c r="M32" s="109" t="n">
        <f aca="false">G32/C32%-100</f>
        <v>-8.81645738712263</v>
      </c>
      <c r="N32" s="155" t="n">
        <f aca="false">H32-D32</f>
        <v>1430</v>
      </c>
      <c r="O32" s="109" t="n">
        <f aca="false">N32/D32%</f>
        <v>12.0036934441367</v>
      </c>
      <c r="P32" s="71" t="n">
        <f aca="false">I32-E32</f>
        <v>-176</v>
      </c>
      <c r="Q32" s="110" t="n">
        <f aca="false">I32/E32%-100</f>
        <v>-1.78607672011367</v>
      </c>
    </row>
    <row r="33" customFormat="false" ht="12.75" hidden="false" customHeight="false" outlineLevel="0" collapsed="false">
      <c r="A33" s="21" t="s">
        <v>51</v>
      </c>
      <c r="B33" s="108" t="n">
        <v>1184</v>
      </c>
      <c r="C33" s="100" t="n">
        <v>75</v>
      </c>
      <c r="D33" s="100" t="n">
        <v>1394</v>
      </c>
      <c r="E33" s="101" t="n">
        <v>641</v>
      </c>
      <c r="F33" s="108" t="n">
        <v>1733</v>
      </c>
      <c r="G33" s="100" t="n">
        <v>71</v>
      </c>
      <c r="H33" s="100" t="n">
        <v>1817</v>
      </c>
      <c r="I33" s="101" t="n">
        <v>531</v>
      </c>
      <c r="J33" s="71" t="n">
        <f aca="false">F33-B33</f>
        <v>549</v>
      </c>
      <c r="K33" s="109" t="n">
        <f aca="false">F33/B33%-100</f>
        <v>46.3682432432433</v>
      </c>
      <c r="L33" s="71" t="n">
        <f aca="false">G33-C33</f>
        <v>-4</v>
      </c>
      <c r="M33" s="109" t="n">
        <f aca="false">G33/C33%-100</f>
        <v>-5.33333333333333</v>
      </c>
      <c r="N33" s="155" t="n">
        <f aca="false">H33-D33</f>
        <v>423</v>
      </c>
      <c r="O33" s="109" t="n">
        <f aca="false">N33/D33%</f>
        <v>30.3443328550933</v>
      </c>
      <c r="P33" s="71" t="n">
        <f aca="false">I33-E33</f>
        <v>-110</v>
      </c>
      <c r="Q33" s="110" t="n">
        <f aca="false">I33/E33%-100</f>
        <v>-17.1606864274571</v>
      </c>
    </row>
    <row r="34" customFormat="false" ht="20.1" hidden="false" customHeight="true" outlineLevel="0" collapsed="false">
      <c r="A34" s="40" t="s">
        <v>52</v>
      </c>
      <c r="B34" s="100" t="n">
        <v>82</v>
      </c>
      <c r="C34" s="100" t="n">
        <v>29</v>
      </c>
      <c r="D34" s="100" t="n">
        <v>490</v>
      </c>
      <c r="E34" s="120" t="n">
        <v>415</v>
      </c>
      <c r="F34" s="117" t="n">
        <v>454</v>
      </c>
      <c r="G34" s="100" t="n">
        <v>24</v>
      </c>
      <c r="H34" s="100" t="n">
        <v>596</v>
      </c>
      <c r="I34" s="120" t="n">
        <v>291</v>
      </c>
      <c r="J34" s="113" t="n">
        <f aca="false">F34-B34</f>
        <v>372</v>
      </c>
      <c r="K34" s="114" t="n">
        <f aca="false">F34/B34%-100</f>
        <v>453.658536585366</v>
      </c>
      <c r="L34" s="115" t="n">
        <f aca="false">G34-C34</f>
        <v>-5</v>
      </c>
      <c r="M34" s="114" t="n">
        <f aca="false">G34/C34%-100</f>
        <v>-17.2413793103448</v>
      </c>
      <c r="N34" s="156" t="n">
        <f aca="false">H34-D34</f>
        <v>106</v>
      </c>
      <c r="O34" s="114" t="n">
        <f aca="false">N34/D34%</f>
        <v>21.6326530612245</v>
      </c>
      <c r="P34" s="115" t="n">
        <f aca="false">I34-E34</f>
        <v>-124</v>
      </c>
      <c r="Q34" s="116" t="n">
        <f aca="false">I34/E34%-100</f>
        <v>-29.8795180722892</v>
      </c>
    </row>
    <row r="35" customFormat="false" ht="12.75" hidden="false" customHeight="false" outlineLevel="0" collapsed="false">
      <c r="A35" s="40" t="s">
        <v>53</v>
      </c>
      <c r="B35" s="100" t="n">
        <v>37</v>
      </c>
      <c r="C35" s="100" t="n">
        <v>16</v>
      </c>
      <c r="D35" s="100" t="n">
        <v>465</v>
      </c>
      <c r="E35" s="120" t="n">
        <v>229</v>
      </c>
      <c r="F35" s="117" t="n">
        <v>94</v>
      </c>
      <c r="G35" s="100" t="n">
        <v>16</v>
      </c>
      <c r="H35" s="100" t="n">
        <v>508</v>
      </c>
      <c r="I35" s="101" t="n">
        <v>225</v>
      </c>
      <c r="J35" s="71" t="n">
        <f aca="false">F35-B35</f>
        <v>57</v>
      </c>
      <c r="K35" s="109" t="n">
        <f aca="false">F35/B35%-100</f>
        <v>154.054054054054</v>
      </c>
      <c r="L35" s="71" t="n">
        <f aca="false">G35-C35</f>
        <v>0</v>
      </c>
      <c r="M35" s="109" t="n">
        <f aca="false">G35/C35%-100</f>
        <v>0</v>
      </c>
      <c r="N35" s="155" t="n">
        <f aca="false">H35-D35</f>
        <v>43</v>
      </c>
      <c r="O35" s="109" t="n">
        <f aca="false">N35/D35%</f>
        <v>9.24731182795699</v>
      </c>
      <c r="P35" s="71" t="n">
        <f aca="false">I35-E35</f>
        <v>-4</v>
      </c>
      <c r="Q35" s="110" t="n">
        <f aca="false">I35/E35%-100</f>
        <v>-1.7467248908297</v>
      </c>
    </row>
    <row r="36" customFormat="false" ht="12.75" hidden="false" customHeight="false" outlineLevel="0" collapsed="false">
      <c r="A36" s="40" t="s">
        <v>54</v>
      </c>
      <c r="B36" s="100" t="n">
        <v>157</v>
      </c>
      <c r="C36" s="100" t="n">
        <v>56</v>
      </c>
      <c r="D36" s="100" t="n">
        <v>473</v>
      </c>
      <c r="E36" s="120" t="n">
        <v>369</v>
      </c>
      <c r="F36" s="117" t="n">
        <v>618</v>
      </c>
      <c r="G36" s="100" t="n">
        <v>57</v>
      </c>
      <c r="H36" s="100" t="n">
        <v>657</v>
      </c>
      <c r="I36" s="101" t="n">
        <v>335</v>
      </c>
      <c r="J36" s="71" t="n">
        <f aca="false">F36-B36</f>
        <v>461</v>
      </c>
      <c r="K36" s="109" t="n">
        <f aca="false">F36/B36%-100</f>
        <v>293.630573248408</v>
      </c>
      <c r="L36" s="71" t="n">
        <f aca="false">G36-C36</f>
        <v>1</v>
      </c>
      <c r="M36" s="109" t="n">
        <f aca="false">G36/C36%-100</f>
        <v>1.78571428571428</v>
      </c>
      <c r="N36" s="155" t="n">
        <f aca="false">H36-D36</f>
        <v>184</v>
      </c>
      <c r="O36" s="109" t="n">
        <f aca="false">N36/D36%</f>
        <v>38.9006342494715</v>
      </c>
      <c r="P36" s="71" t="n">
        <f aca="false">I36-E36</f>
        <v>-34</v>
      </c>
      <c r="Q36" s="110" t="n">
        <f aca="false">I36/E36%-100</f>
        <v>-9.21409214092141</v>
      </c>
    </row>
    <row r="37" customFormat="false" ht="18" hidden="false" customHeight="true" outlineLevel="0" collapsed="false">
      <c r="A37" s="40" t="s">
        <v>55</v>
      </c>
      <c r="B37" s="118" t="n">
        <v>64</v>
      </c>
      <c r="C37" s="119" t="n">
        <v>48</v>
      </c>
      <c r="D37" s="119" t="n">
        <v>551</v>
      </c>
      <c r="E37" s="119" t="n">
        <v>259</v>
      </c>
      <c r="F37" s="118" t="n">
        <v>264</v>
      </c>
      <c r="G37" s="119" t="n">
        <v>15</v>
      </c>
      <c r="H37" s="119" t="n">
        <v>656</v>
      </c>
      <c r="I37" s="119" t="n">
        <v>231</v>
      </c>
      <c r="J37" s="113" t="n">
        <f aca="false">F37-B37</f>
        <v>200</v>
      </c>
      <c r="K37" s="114" t="n">
        <f aca="false">F37/B37%-100</f>
        <v>312.5</v>
      </c>
      <c r="L37" s="115" t="n">
        <f aca="false">G37-C37</f>
        <v>-33</v>
      </c>
      <c r="M37" s="114" t="n">
        <f aca="false">G37/C37%-100</f>
        <v>-68.75</v>
      </c>
      <c r="N37" s="156" t="n">
        <f aca="false">H37-D37</f>
        <v>105</v>
      </c>
      <c r="O37" s="114" t="n">
        <f aca="false">N37/D37%</f>
        <v>19.0562613430127</v>
      </c>
      <c r="P37" s="115" t="n">
        <f aca="false">I37-E37</f>
        <v>-28</v>
      </c>
      <c r="Q37" s="116" t="n">
        <f aca="false">I37/E37%-100</f>
        <v>-10.8108108108108</v>
      </c>
    </row>
    <row r="38" customFormat="false" ht="12.75" hidden="false" customHeight="false" outlineLevel="0" collapsed="false">
      <c r="A38" s="49" t="s">
        <v>56</v>
      </c>
      <c r="B38" s="120" t="n">
        <v>144</v>
      </c>
      <c r="C38" s="120" t="n">
        <v>163</v>
      </c>
      <c r="D38" s="120" t="n">
        <v>1071</v>
      </c>
      <c r="E38" s="101" t="n">
        <v>837</v>
      </c>
      <c r="F38" s="120" t="n">
        <v>376</v>
      </c>
      <c r="G38" s="120" t="n">
        <v>213</v>
      </c>
      <c r="H38" s="120" t="n">
        <v>1693</v>
      </c>
      <c r="I38" s="101" t="n">
        <v>874</v>
      </c>
      <c r="J38" s="121" t="n">
        <f aca="false">F38-B38</f>
        <v>232</v>
      </c>
      <c r="K38" s="122" t="n">
        <f aca="false">F38/B38%-100</f>
        <v>161.111111111111</v>
      </c>
      <c r="L38" s="123" t="n">
        <f aca="false">G38-C38</f>
        <v>50</v>
      </c>
      <c r="M38" s="122" t="n">
        <f aca="false">G38/C38%-100</f>
        <v>30.6748466257669</v>
      </c>
      <c r="N38" s="157" t="n">
        <f aca="false">H38-D38</f>
        <v>622</v>
      </c>
      <c r="O38" s="122" t="n">
        <f aca="false">N38/D38%</f>
        <v>58.0765639589169</v>
      </c>
      <c r="P38" s="123" t="n">
        <f aca="false">I38-E38</f>
        <v>37</v>
      </c>
      <c r="Q38" s="124" t="n">
        <f aca="false">I38/E38%-100</f>
        <v>4.42054958183991</v>
      </c>
    </row>
    <row r="39" customFormat="false" ht="9.95" hidden="false" customHeight="true" outlineLevel="0" collapsed="false">
      <c r="A39" s="50"/>
      <c r="B39" s="125"/>
      <c r="C39" s="125"/>
      <c r="D39" s="125"/>
      <c r="E39" s="127"/>
      <c r="F39" s="125"/>
      <c r="G39" s="125"/>
      <c r="H39" s="125"/>
      <c r="I39" s="127"/>
      <c r="J39" s="128"/>
      <c r="K39" s="129"/>
      <c r="L39" s="128"/>
      <c r="M39" s="129"/>
      <c r="N39" s="159"/>
      <c r="O39" s="175"/>
      <c r="P39" s="128"/>
      <c r="Q39" s="130"/>
    </row>
    <row r="40" customFormat="false" ht="9" hidden="false" customHeight="true" outlineLevel="0" collapsed="false">
      <c r="A40" s="57"/>
      <c r="B40" s="131"/>
      <c r="C40" s="131"/>
      <c r="D40" s="131"/>
      <c r="E40" s="131"/>
      <c r="F40" s="131"/>
      <c r="G40" s="131"/>
      <c r="H40" s="131"/>
      <c r="I40" s="131"/>
      <c r="J40" s="132"/>
      <c r="K40" s="133"/>
      <c r="L40" s="134"/>
      <c r="M40" s="133"/>
      <c r="N40" s="163"/>
      <c r="O40" s="133"/>
      <c r="P40" s="134"/>
      <c r="Q40" s="135"/>
    </row>
    <row r="41" customFormat="false" ht="12.75" hidden="false" customHeight="false" outlineLevel="0" collapsed="false">
      <c r="A41" s="21"/>
      <c r="B41" s="99"/>
      <c r="C41" s="99"/>
      <c r="D41" s="99"/>
      <c r="E41" s="137"/>
      <c r="F41" s="99"/>
      <c r="G41" s="99"/>
      <c r="H41" s="99"/>
      <c r="I41" s="137"/>
      <c r="J41" s="138"/>
      <c r="K41" s="109"/>
      <c r="L41" s="71"/>
      <c r="M41" s="109"/>
      <c r="N41" s="155"/>
      <c r="O41" s="176"/>
      <c r="P41" s="71"/>
      <c r="Q41" s="110"/>
    </row>
    <row r="42" customFormat="false" ht="12.75" hidden="false" customHeight="false" outlineLevel="0" collapsed="false">
      <c r="A42" s="64" t="s">
        <v>72</v>
      </c>
      <c r="B42" s="139" t="n">
        <f aca="false">SUM(B7:B38)</f>
        <v>10761</v>
      </c>
      <c r="C42" s="139" t="n">
        <f aca="false">SUM(C7:C38)</f>
        <v>12716</v>
      </c>
      <c r="D42" s="139" t="n">
        <f aca="false">SUM(D7:D38)</f>
        <v>60683</v>
      </c>
      <c r="E42" s="140" t="n">
        <f aca="false">SUM(E7:E38)</f>
        <v>34355</v>
      </c>
      <c r="F42" s="139" t="n">
        <f aca="false">SUM(F7:F38)</f>
        <v>22155</v>
      </c>
      <c r="G42" s="139" t="n">
        <f aca="false">SUM(G7:G38)</f>
        <v>11740</v>
      </c>
      <c r="H42" s="139" t="n">
        <f aca="false">SUM(H7:H38)</f>
        <v>73702</v>
      </c>
      <c r="I42" s="140" t="n">
        <f aca="false">SUM(I7:I38)</f>
        <v>32942</v>
      </c>
      <c r="J42" s="141" t="n">
        <f aca="false">F42-B42</f>
        <v>11394</v>
      </c>
      <c r="K42" s="142" t="n">
        <f aca="false">F42/B42%-100</f>
        <v>105.882352941176</v>
      </c>
      <c r="L42" s="141" t="n">
        <f aca="false">G42-C42</f>
        <v>-976</v>
      </c>
      <c r="M42" s="142" t="n">
        <f aca="false">G42/C42%-100</f>
        <v>-7.67536961308588</v>
      </c>
      <c r="N42" s="168" t="n">
        <f aca="false">H42-D42</f>
        <v>13019</v>
      </c>
      <c r="O42" s="142" t="n">
        <f aca="false">N42/D42%</f>
        <v>21.4541140022741</v>
      </c>
      <c r="P42" s="141" t="n">
        <f aca="false">I42-E42</f>
        <v>-1413</v>
      </c>
      <c r="Q42" s="143" t="n">
        <f aca="false">I42/E42%-100</f>
        <v>-4.11293843690875</v>
      </c>
    </row>
    <row r="43" customFormat="false" ht="12.75" hidden="false" customHeight="false" outlineLevel="0" collapsed="false">
      <c r="A43" s="21"/>
      <c r="B43" s="71"/>
      <c r="C43" s="144"/>
      <c r="D43" s="71"/>
      <c r="E43" s="73"/>
      <c r="F43" s="71"/>
      <c r="G43" s="144"/>
      <c r="H43" s="71"/>
      <c r="I43" s="73"/>
      <c r="J43" s="138"/>
      <c r="K43" s="145"/>
      <c r="L43" s="138"/>
      <c r="M43" s="145"/>
      <c r="N43" s="138"/>
      <c r="O43" s="169"/>
      <c r="P43" s="138"/>
      <c r="Q43" s="146"/>
    </row>
    <row r="44" customFormat="false" ht="18" hidden="false" customHeight="true" outlineLevel="0" collapsed="false">
      <c r="A44" s="75" t="s">
        <v>58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</row>
    <row r="45" customFormat="false" ht="13.5" hidden="false" customHeight="false" outlineLevel="0" collapsed="false"/>
    <row r="46" customFormat="false" ht="12.75" hidden="false" customHeight="false" outlineLevel="0" collapsed="false">
      <c r="A46" s="2" t="s">
        <v>87</v>
      </c>
    </row>
  </sheetData>
  <mergeCells count="15">
    <mergeCell ref="A1:Q1"/>
    <mergeCell ref="A2:Q2"/>
    <mergeCell ref="A3:A5"/>
    <mergeCell ref="B3:E3"/>
    <mergeCell ref="F3:I3"/>
    <mergeCell ref="J3:Q3"/>
    <mergeCell ref="B4:B5"/>
    <mergeCell ref="C4:C5"/>
    <mergeCell ref="F4:F5"/>
    <mergeCell ref="G4:G5"/>
    <mergeCell ref="J4:K4"/>
    <mergeCell ref="L4:M4"/>
    <mergeCell ref="N4:O4"/>
    <mergeCell ref="P4:Q4"/>
    <mergeCell ref="A44:Q4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3" min="2" style="2" width="8.14"/>
    <col collapsed="false" customWidth="true" hidden="false" outlineLevel="0" max="4" min="4" style="2" width="8.28"/>
    <col collapsed="false" customWidth="true" hidden="false" outlineLevel="0" max="6" min="5" style="2" width="8.14"/>
    <col collapsed="false" customWidth="true" hidden="false" outlineLevel="0" max="7" min="7" style="2" width="8.28"/>
    <col collapsed="false" customWidth="true" hidden="false" outlineLevel="0" max="8" min="8" style="2" width="6.7"/>
    <col collapsed="false" customWidth="true" hidden="false" outlineLevel="0" max="9" min="9" style="2" width="6.13"/>
    <col collapsed="false" customWidth="true" hidden="false" outlineLevel="0" max="10" min="10" style="2" width="7.14"/>
    <col collapsed="false" customWidth="true" hidden="false" outlineLevel="0" max="11" min="11" style="2" width="6.13"/>
    <col collapsed="false" customWidth="true" hidden="false" outlineLevel="0" max="12" min="12" style="2" width="7.14"/>
    <col collapsed="false" customWidth="true" hidden="false" outlineLevel="0" max="13" min="13" style="2" width="6.13"/>
  </cols>
  <sheetData>
    <row r="1" customFormat="false" ht="18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147" t="s">
        <v>75</v>
      </c>
      <c r="B3" s="6" t="s">
        <v>63</v>
      </c>
      <c r="C3" s="6"/>
      <c r="D3" s="6"/>
      <c r="E3" s="6" t="s">
        <v>64</v>
      </c>
      <c r="F3" s="6"/>
      <c r="G3" s="6"/>
      <c r="H3" s="76" t="s">
        <v>65</v>
      </c>
      <c r="I3" s="76"/>
      <c r="J3" s="76"/>
      <c r="K3" s="76"/>
      <c r="L3" s="76"/>
      <c r="M3" s="76"/>
    </row>
    <row r="4" s="2" customFormat="true" ht="12.75" hidden="false" customHeight="false" outlineLevel="0" collapsed="false">
      <c r="A4" s="147"/>
      <c r="B4" s="13" t="s">
        <v>114</v>
      </c>
      <c r="C4" s="183" t="s">
        <v>115</v>
      </c>
      <c r="D4" s="184" t="s">
        <v>116</v>
      </c>
      <c r="E4" s="13" t="s">
        <v>114</v>
      </c>
      <c r="F4" s="183" t="s">
        <v>115</v>
      </c>
      <c r="G4" s="184" t="s">
        <v>116</v>
      </c>
      <c r="H4" s="78" t="s">
        <v>117</v>
      </c>
      <c r="I4" s="78"/>
      <c r="J4" s="78" t="s">
        <v>118</v>
      </c>
      <c r="K4" s="78"/>
      <c r="L4" s="76" t="s">
        <v>119</v>
      </c>
      <c r="M4" s="76"/>
    </row>
    <row r="5" s="2" customFormat="true" ht="12.75" hidden="false" customHeight="false" outlineLevel="0" collapsed="false">
      <c r="A5" s="147"/>
      <c r="B5" s="13"/>
      <c r="C5" s="183"/>
      <c r="D5" s="184"/>
      <c r="E5" s="13"/>
      <c r="F5" s="183"/>
      <c r="G5" s="184"/>
      <c r="H5" s="79" t="s">
        <v>71</v>
      </c>
      <c r="I5" s="80"/>
      <c r="J5" s="81" t="s">
        <v>71</v>
      </c>
      <c r="K5" s="80"/>
      <c r="L5" s="82" t="s">
        <v>71</v>
      </c>
      <c r="M5" s="83"/>
    </row>
    <row r="6" customFormat="false" ht="9.95" hidden="false" customHeight="true" outlineLevel="0" collapsed="false">
      <c r="A6" s="5"/>
      <c r="B6" s="17"/>
      <c r="C6" s="17"/>
      <c r="D6" s="19"/>
      <c r="E6" s="17"/>
      <c r="F6" s="17"/>
      <c r="G6" s="19"/>
      <c r="H6" s="17"/>
      <c r="I6" s="84"/>
      <c r="J6" s="17"/>
      <c r="K6" s="84"/>
      <c r="L6" s="17"/>
      <c r="M6" s="20"/>
    </row>
    <row r="7" customFormat="false" ht="12.75" hidden="false" customHeight="false" outlineLevel="0" collapsed="false">
      <c r="A7" s="21" t="s">
        <v>25</v>
      </c>
      <c r="B7" s="85" t="n">
        <v>482</v>
      </c>
      <c r="C7" s="86" t="n">
        <v>352</v>
      </c>
      <c r="D7" s="87" t="n">
        <v>1806</v>
      </c>
      <c r="E7" s="85" t="n">
        <v>546</v>
      </c>
      <c r="F7" s="86" t="n">
        <v>360</v>
      </c>
      <c r="G7" s="87" t="n">
        <v>2184</v>
      </c>
      <c r="H7" s="88" t="n">
        <f aca="false">E7-B7</f>
        <v>64</v>
      </c>
      <c r="I7" s="89" t="n">
        <f aca="false">E7/B7%-100</f>
        <v>13.2780082987552</v>
      </c>
      <c r="J7" s="88" t="n">
        <f aca="false">F7-C7</f>
        <v>8</v>
      </c>
      <c r="K7" s="89" t="n">
        <f aca="false">F7/C7%-100</f>
        <v>2.27272727272727</v>
      </c>
      <c r="L7" s="88" t="n">
        <f aca="false">G7-D7</f>
        <v>378</v>
      </c>
      <c r="M7" s="90" t="n">
        <f aca="false">G7/D7%-100</f>
        <v>20.9302325581395</v>
      </c>
    </row>
    <row r="8" customFormat="false" ht="12.75" hidden="false" customHeight="false" outlineLevel="0" collapsed="false">
      <c r="A8" s="21" t="s">
        <v>26</v>
      </c>
      <c r="B8" s="91" t="n">
        <v>987</v>
      </c>
      <c r="C8" s="86" t="n">
        <v>675</v>
      </c>
      <c r="D8" s="87" t="n">
        <v>4709</v>
      </c>
      <c r="E8" s="91" t="n">
        <v>1125</v>
      </c>
      <c r="F8" s="86" t="n">
        <v>700</v>
      </c>
      <c r="G8" s="87" t="n">
        <v>5315</v>
      </c>
      <c r="H8" s="92" t="n">
        <f aca="false">E8-B8</f>
        <v>138</v>
      </c>
      <c r="I8" s="93" t="n">
        <f aca="false">E8/B8%-100</f>
        <v>13.9817629179331</v>
      </c>
      <c r="J8" s="92" t="n">
        <f aca="false">F8-C8</f>
        <v>25</v>
      </c>
      <c r="K8" s="93" t="n">
        <f aca="false">F8/C8%-100</f>
        <v>3.70370370370371</v>
      </c>
      <c r="L8" s="92" t="n">
        <f aca="false">G8-D8</f>
        <v>606</v>
      </c>
      <c r="M8" s="94" t="n">
        <f aca="false">G8/D8%-100</f>
        <v>12.8689743045232</v>
      </c>
    </row>
    <row r="9" customFormat="false" ht="12.75" hidden="false" customHeight="false" outlineLevel="0" collapsed="false">
      <c r="A9" s="21" t="s">
        <v>27</v>
      </c>
      <c r="B9" s="91" t="n">
        <v>598</v>
      </c>
      <c r="C9" s="86" t="n">
        <v>307</v>
      </c>
      <c r="D9" s="87" t="n">
        <v>3770</v>
      </c>
      <c r="E9" s="91" t="n">
        <v>654</v>
      </c>
      <c r="F9" s="86" t="n">
        <v>336</v>
      </c>
      <c r="G9" s="87" t="n">
        <v>4805</v>
      </c>
      <c r="H9" s="92" t="n">
        <f aca="false">E9-B9</f>
        <v>56</v>
      </c>
      <c r="I9" s="93" t="n">
        <f aca="false">E9/B9%-100</f>
        <v>9.36454849498327</v>
      </c>
      <c r="J9" s="92" t="n">
        <f aca="false">F9-C9</f>
        <v>29</v>
      </c>
      <c r="K9" s="93" t="n">
        <f aca="false">F9/C9%-100</f>
        <v>9.44625407166124</v>
      </c>
      <c r="L9" s="92" t="n">
        <f aca="false">G9-D9</f>
        <v>1035</v>
      </c>
      <c r="M9" s="94" t="n">
        <f aca="false">G9/D9%-100</f>
        <v>27.4535809018568</v>
      </c>
    </row>
    <row r="10" customFormat="false" ht="12.75" hidden="false" customHeight="false" outlineLevel="0" collapsed="false">
      <c r="A10" s="21" t="s">
        <v>28</v>
      </c>
      <c r="B10" s="95" t="n">
        <v>690</v>
      </c>
      <c r="C10" s="86" t="n">
        <v>457</v>
      </c>
      <c r="D10" s="87" t="n">
        <v>3033</v>
      </c>
      <c r="E10" s="95" t="n">
        <v>694</v>
      </c>
      <c r="F10" s="86" t="n">
        <v>502</v>
      </c>
      <c r="G10" s="87" t="n">
        <v>3564</v>
      </c>
      <c r="H10" s="88" t="n">
        <f aca="false">E10-B10</f>
        <v>4</v>
      </c>
      <c r="I10" s="89" t="n">
        <f aca="false">E10/B10%-100</f>
        <v>0.579710144927532</v>
      </c>
      <c r="J10" s="88" t="n">
        <f aca="false">F10-C10</f>
        <v>45</v>
      </c>
      <c r="K10" s="89" t="n">
        <f aca="false">F10/C10%-100</f>
        <v>9.84682713347921</v>
      </c>
      <c r="L10" s="88" t="n">
        <f aca="false">G10-D10</f>
        <v>531</v>
      </c>
      <c r="M10" s="90" t="n">
        <f aca="false">G10/D10%-100</f>
        <v>17.5074183976261</v>
      </c>
    </row>
    <row r="11" customFormat="false" ht="12.75" hidden="false" customHeight="false" outlineLevel="0" collapsed="false">
      <c r="A11" s="21" t="s">
        <v>29</v>
      </c>
      <c r="B11" s="95" t="n">
        <v>969</v>
      </c>
      <c r="C11" s="86" t="n">
        <v>760</v>
      </c>
      <c r="D11" s="87" t="n">
        <v>2488</v>
      </c>
      <c r="E11" s="95" t="n">
        <v>897</v>
      </c>
      <c r="F11" s="86" t="n">
        <v>725</v>
      </c>
      <c r="G11" s="87" t="n">
        <v>3102</v>
      </c>
      <c r="H11" s="92" t="n">
        <f aca="false">E11-B11</f>
        <v>-72</v>
      </c>
      <c r="I11" s="93" t="n">
        <f aca="false">E11/B11%-100</f>
        <v>-7.43034055727554</v>
      </c>
      <c r="J11" s="92" t="n">
        <f aca="false">F11-C11</f>
        <v>-35</v>
      </c>
      <c r="K11" s="93" t="n">
        <f aca="false">F11/C11%-100</f>
        <v>-4.60526315789473</v>
      </c>
      <c r="L11" s="92" t="n">
        <f aca="false">G11-D11</f>
        <v>614</v>
      </c>
      <c r="M11" s="94" t="n">
        <f aca="false">G11/D11%-100</f>
        <v>24.6784565916399</v>
      </c>
    </row>
    <row r="12" customFormat="false" ht="18" hidden="false" customHeight="true" outlineLevel="0" collapsed="false">
      <c r="A12" s="21" t="s">
        <v>30</v>
      </c>
      <c r="B12" s="95" t="n">
        <v>2491</v>
      </c>
      <c r="C12" s="86" t="n">
        <v>2039</v>
      </c>
      <c r="D12" s="87" t="n">
        <v>7275</v>
      </c>
      <c r="E12" s="95" t="n">
        <v>2515</v>
      </c>
      <c r="F12" s="86" t="n">
        <v>2157</v>
      </c>
      <c r="G12" s="87" t="n">
        <v>8775</v>
      </c>
      <c r="H12" s="92" t="n">
        <f aca="false">E12-B12</f>
        <v>24</v>
      </c>
      <c r="I12" s="93" t="n">
        <f aca="false">E12/B12%-100</f>
        <v>0.963468486551591</v>
      </c>
      <c r="J12" s="92" t="n">
        <f aca="false">F12-C12</f>
        <v>118</v>
      </c>
      <c r="K12" s="93" t="n">
        <f aca="false">F12/C12%-100</f>
        <v>5.78715056400196</v>
      </c>
      <c r="L12" s="92" t="n">
        <f aca="false">G12-D12</f>
        <v>1500</v>
      </c>
      <c r="M12" s="94" t="n">
        <f aca="false">G12/D12%-100</f>
        <v>20.6185567010309</v>
      </c>
    </row>
    <row r="13" customFormat="false" ht="18" hidden="false" customHeight="true" outlineLevel="0" collapsed="false">
      <c r="A13" s="21" t="s">
        <v>31</v>
      </c>
      <c r="B13" s="95" t="n">
        <v>736</v>
      </c>
      <c r="C13" s="86" t="n">
        <v>443</v>
      </c>
      <c r="D13" s="87" t="n">
        <v>6530</v>
      </c>
      <c r="E13" s="95" t="n">
        <v>787</v>
      </c>
      <c r="F13" s="86" t="n">
        <v>423</v>
      </c>
      <c r="G13" s="87" t="n">
        <v>8269</v>
      </c>
      <c r="H13" s="96" t="n">
        <f aca="false">E13-B13</f>
        <v>51</v>
      </c>
      <c r="I13" s="97" t="n">
        <f aca="false">E13/B13%-100</f>
        <v>6.92934782608695</v>
      </c>
      <c r="J13" s="96" t="n">
        <f aca="false">F13-C13</f>
        <v>-20</v>
      </c>
      <c r="K13" s="97" t="n">
        <f aca="false">F13/C13%-100</f>
        <v>-4.51467268623024</v>
      </c>
      <c r="L13" s="96" t="n">
        <f aca="false">G13-D13</f>
        <v>1739</v>
      </c>
      <c r="M13" s="98" t="n">
        <f aca="false">G13/D13%-100</f>
        <v>26.6309341500766</v>
      </c>
    </row>
    <row r="14" customFormat="false" ht="18" hidden="false" customHeight="true" outlineLevel="0" collapsed="false">
      <c r="A14" s="21" t="s">
        <v>32</v>
      </c>
      <c r="B14" s="95" t="n">
        <v>2630</v>
      </c>
      <c r="C14" s="86" t="n">
        <v>3023</v>
      </c>
      <c r="D14" s="87" t="n">
        <v>8087</v>
      </c>
      <c r="E14" s="95" t="n">
        <v>3166</v>
      </c>
      <c r="F14" s="86" t="n">
        <v>3374</v>
      </c>
      <c r="G14" s="87" t="n">
        <v>11222</v>
      </c>
      <c r="H14" s="92" t="n">
        <f aca="false">E14-B14</f>
        <v>536</v>
      </c>
      <c r="I14" s="93" t="n">
        <f aca="false">E14/B14%-100</f>
        <v>20.3802281368821</v>
      </c>
      <c r="J14" s="92" t="n">
        <f aca="false">F14-C14</f>
        <v>351</v>
      </c>
      <c r="K14" s="93" t="n">
        <f aca="false">F14/C14%-100</f>
        <v>11.6109824677473</v>
      </c>
      <c r="L14" s="92" t="n">
        <f aca="false">G14-D14</f>
        <v>3135</v>
      </c>
      <c r="M14" s="94" t="n">
        <f aca="false">G14/D14%-100</f>
        <v>38.76592061333</v>
      </c>
    </row>
    <row r="15" customFormat="false" ht="12.75" hidden="false" customHeight="false" outlineLevel="0" collapsed="false">
      <c r="A15" s="21" t="s">
        <v>33</v>
      </c>
      <c r="B15" s="95" t="n">
        <v>1703</v>
      </c>
      <c r="C15" s="86" t="n">
        <v>943</v>
      </c>
      <c r="D15" s="87" t="n">
        <v>6511</v>
      </c>
      <c r="E15" s="95" t="n">
        <v>2248</v>
      </c>
      <c r="F15" s="86" t="n">
        <v>1076</v>
      </c>
      <c r="G15" s="87" t="n">
        <v>7767</v>
      </c>
      <c r="H15" s="92" t="n">
        <f aca="false">E15-B15</f>
        <v>545</v>
      </c>
      <c r="I15" s="93" t="n">
        <f aca="false">E15/B15%-100</f>
        <v>32.0023487962419</v>
      </c>
      <c r="J15" s="92" t="n">
        <f aca="false">F15-C15</f>
        <v>133</v>
      </c>
      <c r="K15" s="93" t="n">
        <f aca="false">F15/C15%-100</f>
        <v>14.1039236479321</v>
      </c>
      <c r="L15" s="92" t="n">
        <f aca="false">G15-D15</f>
        <v>1256</v>
      </c>
      <c r="M15" s="94" t="n">
        <f aca="false">G15/D15%-100</f>
        <v>19.2904315773307</v>
      </c>
    </row>
    <row r="16" customFormat="false" ht="12.75" hidden="false" customHeight="false" outlineLevel="0" collapsed="false">
      <c r="A16" s="21" t="s">
        <v>34</v>
      </c>
      <c r="B16" s="95" t="n">
        <v>1368</v>
      </c>
      <c r="C16" s="86" t="n">
        <v>620</v>
      </c>
      <c r="D16" s="87" t="n">
        <v>3999</v>
      </c>
      <c r="E16" s="95" t="n">
        <v>1537</v>
      </c>
      <c r="F16" s="86" t="n">
        <v>725</v>
      </c>
      <c r="G16" s="87" t="n">
        <v>4912</v>
      </c>
      <c r="H16" s="88" t="n">
        <f aca="false">E16-B16</f>
        <v>169</v>
      </c>
      <c r="I16" s="89" t="n">
        <f aca="false">E16/B16%-100</f>
        <v>12.3538011695906</v>
      </c>
      <c r="J16" s="88" t="n">
        <f aca="false">F16-C16</f>
        <v>105</v>
      </c>
      <c r="K16" s="89" t="n">
        <f aca="false">F16/C16%-100</f>
        <v>16.9354838709677</v>
      </c>
      <c r="L16" s="88" t="n">
        <f aca="false">G16-D16</f>
        <v>913</v>
      </c>
      <c r="M16" s="90" t="n">
        <f aca="false">G16/D16%-100</f>
        <v>22.8307076769192</v>
      </c>
    </row>
    <row r="17" customFormat="false" ht="12.75" hidden="false" customHeight="false" outlineLevel="0" collapsed="false">
      <c r="A17" s="21" t="s">
        <v>35</v>
      </c>
      <c r="B17" s="95" t="n">
        <v>932</v>
      </c>
      <c r="C17" s="86" t="n">
        <v>507</v>
      </c>
      <c r="D17" s="87" t="n">
        <v>3343</v>
      </c>
      <c r="E17" s="95" t="n">
        <v>990</v>
      </c>
      <c r="F17" s="86" t="n">
        <v>582</v>
      </c>
      <c r="G17" s="87" t="n">
        <v>4412</v>
      </c>
      <c r="H17" s="92" t="n">
        <f aca="false">E17-B17</f>
        <v>58</v>
      </c>
      <c r="I17" s="93" t="n">
        <f aca="false">E17/B17%-100</f>
        <v>6.22317596566523</v>
      </c>
      <c r="J17" s="92" t="n">
        <f aca="false">F17-C17</f>
        <v>75</v>
      </c>
      <c r="K17" s="93" t="n">
        <f aca="false">F17/C17%-100</f>
        <v>14.792899408284</v>
      </c>
      <c r="L17" s="92" t="n">
        <f aca="false">G17-D17</f>
        <v>1069</v>
      </c>
      <c r="M17" s="94" t="n">
        <f aca="false">G17/D17%-100</f>
        <v>31.9772659288065</v>
      </c>
    </row>
    <row r="18" customFormat="false" ht="12.75" hidden="false" customHeight="false" outlineLevel="0" collapsed="false">
      <c r="A18" s="21" t="s">
        <v>36</v>
      </c>
      <c r="B18" s="95" t="n">
        <v>2658</v>
      </c>
      <c r="C18" s="86" t="n">
        <v>720</v>
      </c>
      <c r="D18" s="87" t="n">
        <v>3056</v>
      </c>
      <c r="E18" s="95" t="n">
        <v>3382</v>
      </c>
      <c r="F18" s="86" t="n">
        <v>782</v>
      </c>
      <c r="G18" s="87" t="n">
        <v>4105</v>
      </c>
      <c r="H18" s="92" t="n">
        <f aca="false">E18-B18</f>
        <v>724</v>
      </c>
      <c r="I18" s="93" t="n">
        <f aca="false">E18/B18%-100</f>
        <v>27.2385252069225</v>
      </c>
      <c r="J18" s="92" t="n">
        <f aca="false">F18-C18</f>
        <v>62</v>
      </c>
      <c r="K18" s="93" t="n">
        <f aca="false">F18/C18%-100</f>
        <v>8.61111111111111</v>
      </c>
      <c r="L18" s="92" t="n">
        <f aca="false">G18-D18</f>
        <v>1049</v>
      </c>
      <c r="M18" s="94" t="n">
        <f aca="false">G18/D18%-100</f>
        <v>34.3259162303665</v>
      </c>
    </row>
    <row r="19" customFormat="false" ht="18" hidden="false" customHeight="true" outlineLevel="0" collapsed="false">
      <c r="A19" s="21" t="s">
        <v>37</v>
      </c>
      <c r="B19" s="95" t="n">
        <v>1171</v>
      </c>
      <c r="C19" s="86" t="n">
        <v>265</v>
      </c>
      <c r="D19" s="87" t="n">
        <v>6334</v>
      </c>
      <c r="E19" s="95" t="n">
        <v>1389</v>
      </c>
      <c r="F19" s="86" t="n">
        <v>282</v>
      </c>
      <c r="G19" s="87" t="n">
        <v>7629</v>
      </c>
      <c r="H19" s="96" t="n">
        <f aca="false">E19-B19</f>
        <v>218</v>
      </c>
      <c r="I19" s="97" t="n">
        <f aca="false">E19/B19%-100</f>
        <v>18.6165670367207</v>
      </c>
      <c r="J19" s="96" t="n">
        <f aca="false">F19-C19</f>
        <v>17</v>
      </c>
      <c r="K19" s="97" t="n">
        <f aca="false">F19/C19%-100</f>
        <v>6.41509433962264</v>
      </c>
      <c r="L19" s="96" t="n">
        <f aca="false">G19-D19</f>
        <v>1295</v>
      </c>
      <c r="M19" s="98" t="n">
        <f aca="false">G19/D19%-100</f>
        <v>20.4452162930218</v>
      </c>
    </row>
    <row r="20" customFormat="false" ht="12.75" hidden="false" customHeight="false" outlineLevel="0" collapsed="false">
      <c r="A20" s="21" t="s">
        <v>38</v>
      </c>
      <c r="B20" s="95" t="n">
        <v>1852</v>
      </c>
      <c r="C20" s="86" t="n">
        <v>364</v>
      </c>
      <c r="D20" s="87" t="n">
        <v>8966</v>
      </c>
      <c r="E20" s="95" t="n">
        <v>2022</v>
      </c>
      <c r="F20" s="86" t="n">
        <v>398</v>
      </c>
      <c r="G20" s="87" t="n">
        <v>11121</v>
      </c>
      <c r="H20" s="92" t="n">
        <f aca="false">E20-B20</f>
        <v>170</v>
      </c>
      <c r="I20" s="93" t="n">
        <f aca="false">E20/B20%-100</f>
        <v>9.1792656587473</v>
      </c>
      <c r="J20" s="92" t="n">
        <f aca="false">F20-C20</f>
        <v>34</v>
      </c>
      <c r="K20" s="93" t="n">
        <f aca="false">F20/C20%-100</f>
        <v>9.34065934065934</v>
      </c>
      <c r="L20" s="92" t="n">
        <f aca="false">G20-D20</f>
        <v>2155</v>
      </c>
      <c r="M20" s="94" t="n">
        <f aca="false">G20/D20%-100</f>
        <v>24.0352442560785</v>
      </c>
    </row>
    <row r="21" customFormat="false" ht="18" hidden="false" customHeight="true" outlineLevel="0" collapsed="false">
      <c r="A21" s="29" t="s">
        <v>39</v>
      </c>
      <c r="B21" s="99" t="n">
        <v>391</v>
      </c>
      <c r="C21" s="100" t="n">
        <v>531</v>
      </c>
      <c r="D21" s="101" t="n">
        <v>3001</v>
      </c>
      <c r="E21" s="99" t="n">
        <v>449</v>
      </c>
      <c r="F21" s="100" t="n">
        <v>588</v>
      </c>
      <c r="G21" s="101" t="n">
        <v>4041</v>
      </c>
      <c r="H21" s="92" t="n">
        <f aca="false">E21-B21</f>
        <v>58</v>
      </c>
      <c r="I21" s="93" t="n">
        <f aca="false">E21/B21%-100</f>
        <v>14.8337595907928</v>
      </c>
      <c r="J21" s="92" t="n">
        <f aca="false">F21-C21</f>
        <v>57</v>
      </c>
      <c r="K21" s="93" t="n">
        <f aca="false">F21/C21%-100</f>
        <v>10.7344632768362</v>
      </c>
      <c r="L21" s="92" t="n">
        <f aca="false">G21-D21</f>
        <v>1040</v>
      </c>
      <c r="M21" s="94" t="n">
        <f aca="false">G21/D21%-100</f>
        <v>34.6551149616794</v>
      </c>
    </row>
    <row r="22" customFormat="false" ht="12.75" hidden="false" customHeight="false" outlineLevel="0" collapsed="false">
      <c r="A22" s="29" t="s">
        <v>40</v>
      </c>
      <c r="B22" s="99" t="n">
        <v>268</v>
      </c>
      <c r="C22" s="100" t="n">
        <v>292</v>
      </c>
      <c r="D22" s="101" t="n">
        <v>2392</v>
      </c>
      <c r="E22" s="99" t="n">
        <v>292</v>
      </c>
      <c r="F22" s="100" t="n">
        <v>450</v>
      </c>
      <c r="G22" s="101" t="n">
        <v>2962</v>
      </c>
      <c r="H22" s="88" t="n">
        <f aca="false">E22-B22</f>
        <v>24</v>
      </c>
      <c r="I22" s="89" t="n">
        <f aca="false">E22/B22%-100</f>
        <v>8.955223880597</v>
      </c>
      <c r="J22" s="88" t="n">
        <f aca="false">F22-C22</f>
        <v>158</v>
      </c>
      <c r="K22" s="89" t="n">
        <f aca="false">F22/C22%-100</f>
        <v>54.1095890410959</v>
      </c>
      <c r="L22" s="88" t="n">
        <f aca="false">G22-D22</f>
        <v>570</v>
      </c>
      <c r="M22" s="90" t="n">
        <f aca="false">G22/D22%-100</f>
        <v>23.8294314381271</v>
      </c>
    </row>
    <row r="23" customFormat="false" ht="12.75" hidden="false" customHeight="false" outlineLevel="0" collapsed="false">
      <c r="A23" s="29" t="s">
        <v>41</v>
      </c>
      <c r="B23" s="99" t="n">
        <v>431</v>
      </c>
      <c r="C23" s="100" t="n">
        <v>453</v>
      </c>
      <c r="D23" s="101" t="n">
        <v>4527</v>
      </c>
      <c r="E23" s="99" t="n">
        <v>431</v>
      </c>
      <c r="F23" s="100" t="n">
        <v>530</v>
      </c>
      <c r="G23" s="101" t="n">
        <v>5133</v>
      </c>
      <c r="H23" s="92" t="n">
        <f aca="false">E23-B23</f>
        <v>0</v>
      </c>
      <c r="I23" s="93" t="n">
        <f aca="false">E23/B23%-100</f>
        <v>0</v>
      </c>
      <c r="J23" s="92" t="n">
        <f aca="false">F23-C23</f>
        <v>77</v>
      </c>
      <c r="K23" s="93" t="n">
        <f aca="false">F23/C23%-100</f>
        <v>16.9977924944812</v>
      </c>
      <c r="L23" s="92" t="n">
        <f aca="false">G23-D23</f>
        <v>606</v>
      </c>
      <c r="M23" s="94" t="n">
        <f aca="false">G23/D23%-100</f>
        <v>13.3863485752154</v>
      </c>
    </row>
    <row r="24" customFormat="false" ht="12.75" hidden="false" customHeight="false" outlineLevel="0" collapsed="false">
      <c r="A24" s="29" t="s">
        <v>42</v>
      </c>
      <c r="B24" s="99" t="n">
        <v>223</v>
      </c>
      <c r="C24" s="100" t="n">
        <v>335</v>
      </c>
      <c r="D24" s="101" t="n">
        <v>2170</v>
      </c>
      <c r="E24" s="99" t="n">
        <v>297</v>
      </c>
      <c r="F24" s="100" t="n">
        <v>364</v>
      </c>
      <c r="G24" s="101" t="n">
        <v>2611</v>
      </c>
      <c r="H24" s="92" t="n">
        <f aca="false">E24-B24</f>
        <v>74</v>
      </c>
      <c r="I24" s="93" t="n">
        <f aca="false">E24/B24%-100</f>
        <v>33.1838565022422</v>
      </c>
      <c r="J24" s="92" t="n">
        <f aca="false">F24-C24</f>
        <v>29</v>
      </c>
      <c r="K24" s="93" t="n">
        <f aca="false">F24/C24%-100</f>
        <v>8.65671641791045</v>
      </c>
      <c r="L24" s="92" t="n">
        <f aca="false">G24-D24</f>
        <v>441</v>
      </c>
      <c r="M24" s="94" t="n">
        <f aca="false">G24/D24%-100</f>
        <v>20.3225806451613</v>
      </c>
    </row>
    <row r="25" customFormat="false" ht="12.75" hidden="false" customHeight="false" outlineLevel="0" collapsed="false">
      <c r="A25" s="29" t="s">
        <v>43</v>
      </c>
      <c r="B25" s="99" t="n">
        <v>369</v>
      </c>
      <c r="C25" s="100" t="n">
        <v>880</v>
      </c>
      <c r="D25" s="101" t="n">
        <v>7319</v>
      </c>
      <c r="E25" s="99" t="n">
        <v>370</v>
      </c>
      <c r="F25" s="100" t="n">
        <v>835</v>
      </c>
      <c r="G25" s="101" t="n">
        <v>7355</v>
      </c>
      <c r="H25" s="88" t="n">
        <f aca="false">E25-B25</f>
        <v>1</v>
      </c>
      <c r="I25" s="89" t="n">
        <f aca="false">E25/B25%-100</f>
        <v>0.271002710027105</v>
      </c>
      <c r="J25" s="88" t="n">
        <f aca="false">F25-C25</f>
        <v>-45</v>
      </c>
      <c r="K25" s="89" t="n">
        <f aca="false">F25/C25%-100</f>
        <v>-5.11363636363637</v>
      </c>
      <c r="L25" s="88" t="n">
        <f aca="false">G25-D25</f>
        <v>36</v>
      </c>
      <c r="M25" s="90" t="n">
        <f aca="false">G25/D25%-100</f>
        <v>0.491870474108481</v>
      </c>
    </row>
    <row r="26" customFormat="false" ht="12.75" hidden="false" customHeight="false" outlineLevel="0" collapsed="false">
      <c r="A26" s="29" t="s">
        <v>44</v>
      </c>
      <c r="B26" s="99" t="n">
        <v>745</v>
      </c>
      <c r="C26" s="100" t="n">
        <v>951</v>
      </c>
      <c r="D26" s="101" t="n">
        <v>7536</v>
      </c>
      <c r="E26" s="99" t="n">
        <v>950</v>
      </c>
      <c r="F26" s="100" t="n">
        <v>1285</v>
      </c>
      <c r="G26" s="101" t="n">
        <v>9224</v>
      </c>
      <c r="H26" s="92" t="n">
        <f aca="false">E26-B26</f>
        <v>205</v>
      </c>
      <c r="I26" s="93" t="n">
        <f aca="false">E26/B26%-100</f>
        <v>27.5167785234899</v>
      </c>
      <c r="J26" s="92" t="n">
        <f aca="false">F26-C26</f>
        <v>334</v>
      </c>
      <c r="K26" s="93" t="n">
        <f aca="false">F26/C26%-100</f>
        <v>35.1209253417455</v>
      </c>
      <c r="L26" s="92" t="n">
        <f aca="false">G26-D26</f>
        <v>1688</v>
      </c>
      <c r="M26" s="94" t="n">
        <f aca="false">G26/D26%-100</f>
        <v>22.3991507430998</v>
      </c>
    </row>
    <row r="27" customFormat="false" ht="12.75" hidden="false" customHeight="false" outlineLevel="0" collapsed="false">
      <c r="A27" s="34" t="s">
        <v>45</v>
      </c>
      <c r="B27" s="102" t="n">
        <v>540</v>
      </c>
      <c r="C27" s="103" t="n">
        <v>582</v>
      </c>
      <c r="D27" s="104" t="n">
        <v>5488</v>
      </c>
      <c r="E27" s="102" t="n">
        <v>645</v>
      </c>
      <c r="F27" s="103" t="n">
        <v>675</v>
      </c>
      <c r="G27" s="104" t="n">
        <v>6799</v>
      </c>
      <c r="H27" s="105" t="n">
        <f aca="false">E27-B27</f>
        <v>105</v>
      </c>
      <c r="I27" s="106" t="n">
        <f aca="false">E27/B27%-100</f>
        <v>19.4444444444444</v>
      </c>
      <c r="J27" s="105" t="n">
        <f aca="false">F27-C27</f>
        <v>93</v>
      </c>
      <c r="K27" s="106" t="n">
        <f aca="false">F27/C27%-100</f>
        <v>15.979381443299</v>
      </c>
      <c r="L27" s="105" t="n">
        <f aca="false">G27-D27</f>
        <v>1311</v>
      </c>
      <c r="M27" s="107" t="n">
        <f aca="false">G27/D27%-100</f>
        <v>23.8884839650146</v>
      </c>
    </row>
    <row r="28" customFormat="false" ht="12.75" hidden="false" customHeight="false" outlineLevel="0" collapsed="false">
      <c r="A28" s="29" t="s">
        <v>46</v>
      </c>
      <c r="B28" s="99" t="n">
        <v>765</v>
      </c>
      <c r="C28" s="100" t="n">
        <v>888</v>
      </c>
      <c r="D28" s="101" t="n">
        <v>4618</v>
      </c>
      <c r="E28" s="99" t="n">
        <v>865</v>
      </c>
      <c r="F28" s="100" t="n">
        <v>969</v>
      </c>
      <c r="G28" s="101" t="n">
        <v>5840</v>
      </c>
      <c r="H28" s="88" t="n">
        <f aca="false">E28-B28</f>
        <v>100</v>
      </c>
      <c r="I28" s="89" t="n">
        <f aca="false">E28/B28%-100</f>
        <v>13.0718954248366</v>
      </c>
      <c r="J28" s="88" t="n">
        <f aca="false">F28-C28</f>
        <v>81</v>
      </c>
      <c r="K28" s="89" t="n">
        <f aca="false">F28/C28%-100</f>
        <v>9.12162162162161</v>
      </c>
      <c r="L28" s="88" t="n">
        <f aca="false">G28-D28</f>
        <v>1222</v>
      </c>
      <c r="M28" s="90" t="n">
        <f aca="false">G28/D28%-100</f>
        <v>26.461671719359</v>
      </c>
    </row>
    <row r="29" customFormat="false" ht="12.75" hidden="false" customHeight="false" outlineLevel="0" collapsed="false">
      <c r="A29" s="29" t="s">
        <v>47</v>
      </c>
      <c r="B29" s="99" t="n">
        <v>672</v>
      </c>
      <c r="C29" s="100" t="n">
        <v>758</v>
      </c>
      <c r="D29" s="101" t="n">
        <v>7988</v>
      </c>
      <c r="E29" s="99" t="n">
        <v>867</v>
      </c>
      <c r="F29" s="100" t="n">
        <v>861</v>
      </c>
      <c r="G29" s="101" t="n">
        <v>9466</v>
      </c>
      <c r="H29" s="92" t="n">
        <f aca="false">E29-B29</f>
        <v>195</v>
      </c>
      <c r="I29" s="93" t="n">
        <f aca="false">E29/B29%-100</f>
        <v>29.0178571428571</v>
      </c>
      <c r="J29" s="92" t="n">
        <f aca="false">F29-C29</f>
        <v>103</v>
      </c>
      <c r="K29" s="93" t="n">
        <f aca="false">F29/C29%-100</f>
        <v>13.5883905013193</v>
      </c>
      <c r="L29" s="92" t="n">
        <f aca="false">G29-D29</f>
        <v>1478</v>
      </c>
      <c r="M29" s="94" t="n">
        <f aca="false">G29/D29%-100</f>
        <v>18.5027541311968</v>
      </c>
    </row>
    <row r="30" customFormat="false" ht="12.75" hidden="false" customHeight="false" outlineLevel="0" collapsed="false">
      <c r="A30" s="29" t="s">
        <v>48</v>
      </c>
      <c r="B30" s="108" t="n">
        <v>558</v>
      </c>
      <c r="C30" s="100" t="n">
        <v>940</v>
      </c>
      <c r="D30" s="101" t="n">
        <v>5687</v>
      </c>
      <c r="E30" s="108" t="n">
        <v>809</v>
      </c>
      <c r="F30" s="100" t="n">
        <v>990</v>
      </c>
      <c r="G30" s="101" t="n">
        <v>7176</v>
      </c>
      <c r="H30" s="92" t="n">
        <f aca="false">E30-B30</f>
        <v>251</v>
      </c>
      <c r="I30" s="93" t="n">
        <f aca="false">E30/B30%-100</f>
        <v>44.9820788530466</v>
      </c>
      <c r="J30" s="92" t="n">
        <f aca="false">F30-C30</f>
        <v>50</v>
      </c>
      <c r="K30" s="93" t="n">
        <f aca="false">F30/C30%-100</f>
        <v>5.31914893617021</v>
      </c>
      <c r="L30" s="92" t="n">
        <f aca="false">G30-D30</f>
        <v>1489</v>
      </c>
      <c r="M30" s="94" t="n">
        <f aca="false">G30/D30%-100</f>
        <v>26.1825215403552</v>
      </c>
    </row>
    <row r="31" customFormat="false" ht="12.75" hidden="false" customHeight="false" outlineLevel="0" collapsed="false">
      <c r="A31" s="29" t="s">
        <v>49</v>
      </c>
      <c r="B31" s="108" t="n">
        <v>366</v>
      </c>
      <c r="C31" s="100" t="n">
        <v>531</v>
      </c>
      <c r="D31" s="101" t="n">
        <v>3790</v>
      </c>
      <c r="E31" s="108" t="n">
        <v>422</v>
      </c>
      <c r="F31" s="100" t="n">
        <v>575</v>
      </c>
      <c r="G31" s="101" t="n">
        <v>4187</v>
      </c>
      <c r="H31" s="71" t="n">
        <f aca="false">E31-B31</f>
        <v>56</v>
      </c>
      <c r="I31" s="109" t="n">
        <f aca="false">E31/B31%-100</f>
        <v>15.3005464480874</v>
      </c>
      <c r="J31" s="71" t="n">
        <f aca="false">F31-C31</f>
        <v>44</v>
      </c>
      <c r="K31" s="109" t="n">
        <f aca="false">F31/C31%-100</f>
        <v>8.28625235404897</v>
      </c>
      <c r="L31" s="71" t="n">
        <f aca="false">G31-D31</f>
        <v>397</v>
      </c>
      <c r="M31" s="110" t="n">
        <f aca="false">G31/D31%-100</f>
        <v>10.4749340369393</v>
      </c>
    </row>
    <row r="32" customFormat="false" ht="12.75" hidden="false" customHeight="false" outlineLevel="0" collapsed="false">
      <c r="A32" s="29" t="s">
        <v>50</v>
      </c>
      <c r="B32" s="108" t="n">
        <v>8261</v>
      </c>
      <c r="C32" s="100" t="n">
        <v>5876</v>
      </c>
      <c r="D32" s="101" t="n">
        <v>49343</v>
      </c>
      <c r="E32" s="108" t="n">
        <v>8790</v>
      </c>
      <c r="F32" s="100" t="n">
        <v>6132</v>
      </c>
      <c r="G32" s="101" t="n">
        <v>55388</v>
      </c>
      <c r="H32" s="71" t="n">
        <f aca="false">E32-B32</f>
        <v>529</v>
      </c>
      <c r="I32" s="109" t="n">
        <f aca="false">E32/B32%-100</f>
        <v>6.40358310131946</v>
      </c>
      <c r="J32" s="71" t="n">
        <f aca="false">F32-C32</f>
        <v>256</v>
      </c>
      <c r="K32" s="109" t="n">
        <f aca="false">F32/C32%-100</f>
        <v>4.356705241661</v>
      </c>
      <c r="L32" s="71" t="n">
        <f aca="false">G32-D32</f>
        <v>6045</v>
      </c>
      <c r="M32" s="110" t="n">
        <f aca="false">G32/D32%-100</f>
        <v>12.250977848935</v>
      </c>
    </row>
    <row r="33" customFormat="false" ht="12.75" hidden="false" customHeight="false" outlineLevel="0" collapsed="false">
      <c r="A33" s="21" t="s">
        <v>51</v>
      </c>
      <c r="B33" s="108" t="n">
        <v>272</v>
      </c>
      <c r="C33" s="100" t="n">
        <v>340</v>
      </c>
      <c r="D33" s="101" t="n">
        <v>4478</v>
      </c>
      <c r="E33" s="108" t="n">
        <v>290</v>
      </c>
      <c r="F33" s="100" t="n">
        <v>379</v>
      </c>
      <c r="G33" s="101" t="n">
        <v>5484</v>
      </c>
      <c r="H33" s="71" t="n">
        <f aca="false">E33-B33</f>
        <v>18</v>
      </c>
      <c r="I33" s="109" t="n">
        <f aca="false">E33/B33%-100</f>
        <v>6.61764705882352</v>
      </c>
      <c r="J33" s="71" t="n">
        <f aca="false">F33-C33</f>
        <v>39</v>
      </c>
      <c r="K33" s="109" t="n">
        <f aca="false">F33/C33%-100</f>
        <v>11.4705882352941</v>
      </c>
      <c r="L33" s="71" t="n">
        <f aca="false">G33-D33</f>
        <v>1006</v>
      </c>
      <c r="M33" s="110" t="n">
        <f aca="false">G33/D33%-100</f>
        <v>22.4653863331845</v>
      </c>
    </row>
    <row r="34" customFormat="false" ht="20.1" hidden="false" customHeight="true" outlineLevel="0" collapsed="false">
      <c r="A34" s="40" t="s">
        <v>52</v>
      </c>
      <c r="B34" s="111" t="n">
        <v>249</v>
      </c>
      <c r="C34" s="111" t="n">
        <v>83</v>
      </c>
      <c r="D34" s="112" t="n">
        <v>2094</v>
      </c>
      <c r="E34" s="117" t="n">
        <v>313</v>
      </c>
      <c r="F34" s="100" t="n">
        <v>113</v>
      </c>
      <c r="G34" s="120" t="n">
        <v>2640</v>
      </c>
      <c r="H34" s="113" t="n">
        <f aca="false">E34-B34</f>
        <v>64</v>
      </c>
      <c r="I34" s="114" t="n">
        <f aca="false">E34/B34%-100</f>
        <v>25.7028112449799</v>
      </c>
      <c r="J34" s="115" t="n">
        <f aca="false">F34-C34</f>
        <v>30</v>
      </c>
      <c r="K34" s="114" t="n">
        <f aca="false">F34/C34%-100</f>
        <v>36.144578313253</v>
      </c>
      <c r="L34" s="115" t="n">
        <f aca="false">G34-D34</f>
        <v>546</v>
      </c>
      <c r="M34" s="116" t="n">
        <f aca="false">G34/D34%-100</f>
        <v>26.0744985673352</v>
      </c>
      <c r="N34" s="174"/>
      <c r="O34" s="174"/>
    </row>
    <row r="35" customFormat="false" ht="12.75" hidden="false" customHeight="false" outlineLevel="0" collapsed="false">
      <c r="A35" s="40" t="s">
        <v>53</v>
      </c>
      <c r="B35" s="111" t="n">
        <v>167</v>
      </c>
      <c r="C35" s="111" t="n">
        <v>43</v>
      </c>
      <c r="D35" s="112" t="n">
        <v>1342</v>
      </c>
      <c r="E35" s="117" t="n">
        <v>215</v>
      </c>
      <c r="F35" s="100" t="n">
        <v>75</v>
      </c>
      <c r="G35" s="101" t="n">
        <v>1553</v>
      </c>
      <c r="H35" s="71" t="n">
        <f aca="false">E35-B35</f>
        <v>48</v>
      </c>
      <c r="I35" s="109" t="n">
        <f aca="false">E35/B35%-100</f>
        <v>28.7425149700599</v>
      </c>
      <c r="J35" s="71" t="n">
        <f aca="false">F35-C35</f>
        <v>32</v>
      </c>
      <c r="K35" s="109" t="n">
        <f aca="false">F35/C35%-100</f>
        <v>74.4186046511628</v>
      </c>
      <c r="L35" s="71" t="n">
        <f aca="false">G35-D35</f>
        <v>211</v>
      </c>
      <c r="M35" s="110" t="n">
        <f aca="false">G35/D35%-100</f>
        <v>15.7228017883756</v>
      </c>
      <c r="N35" s="174"/>
      <c r="O35" s="174"/>
    </row>
    <row r="36" customFormat="false" ht="12.75" hidden="false" customHeight="false" outlineLevel="0" collapsed="false">
      <c r="A36" s="40" t="s">
        <v>54</v>
      </c>
      <c r="B36" s="111" t="n">
        <v>832</v>
      </c>
      <c r="C36" s="111" t="n">
        <v>247</v>
      </c>
      <c r="D36" s="112" t="n">
        <v>3941</v>
      </c>
      <c r="E36" s="117" t="n">
        <v>1024</v>
      </c>
      <c r="F36" s="100" t="n">
        <v>289</v>
      </c>
      <c r="G36" s="101" t="n">
        <v>5064</v>
      </c>
      <c r="H36" s="71" t="n">
        <f aca="false">E36-B36</f>
        <v>192</v>
      </c>
      <c r="I36" s="109" t="n">
        <f aca="false">E36/B36%-100</f>
        <v>23.0769230769231</v>
      </c>
      <c r="J36" s="71" t="n">
        <f aca="false">F36-C36</f>
        <v>42</v>
      </c>
      <c r="K36" s="109" t="n">
        <f aca="false">F36/C36%-100</f>
        <v>17.0040485829959</v>
      </c>
      <c r="L36" s="71" t="n">
        <f aca="false">G36-D36</f>
        <v>1123</v>
      </c>
      <c r="M36" s="110" t="n">
        <f aca="false">G36/D36%-100</f>
        <v>28.4953057599594</v>
      </c>
      <c r="N36" s="174"/>
      <c r="O36" s="174"/>
    </row>
    <row r="37" customFormat="false" ht="18" hidden="false" customHeight="true" outlineLevel="0" collapsed="false">
      <c r="A37" s="40" t="s">
        <v>55</v>
      </c>
      <c r="B37" s="118" t="n">
        <v>211</v>
      </c>
      <c r="C37" s="119" t="n">
        <v>50</v>
      </c>
      <c r="D37" s="119" t="n">
        <v>1973</v>
      </c>
      <c r="E37" s="118" t="n">
        <v>256</v>
      </c>
      <c r="F37" s="119" t="n">
        <v>67</v>
      </c>
      <c r="G37" s="119" t="n">
        <v>2404</v>
      </c>
      <c r="H37" s="113" t="n">
        <f aca="false">E37-B37</f>
        <v>45</v>
      </c>
      <c r="I37" s="114" t="n">
        <f aca="false">E37/B37%-100</f>
        <v>21.3270142180095</v>
      </c>
      <c r="J37" s="115" t="n">
        <f aca="false">F37-C37</f>
        <v>17</v>
      </c>
      <c r="K37" s="114" t="n">
        <f aca="false">F37/C37%-100</f>
        <v>34</v>
      </c>
      <c r="L37" s="115" t="n">
        <f aca="false">G37-D37</f>
        <v>431</v>
      </c>
      <c r="M37" s="116" t="n">
        <f aca="false">G37/D37%-100</f>
        <v>21.8449062341612</v>
      </c>
    </row>
    <row r="38" customFormat="false" ht="12.75" hidden="false" customHeight="false" outlineLevel="0" collapsed="false">
      <c r="A38" s="49" t="s">
        <v>56</v>
      </c>
      <c r="B38" s="120" t="n">
        <v>697</v>
      </c>
      <c r="C38" s="120" t="n">
        <v>408</v>
      </c>
      <c r="D38" s="101" t="n">
        <v>4297</v>
      </c>
      <c r="E38" s="120" t="n">
        <v>928</v>
      </c>
      <c r="F38" s="120" t="n">
        <v>484</v>
      </c>
      <c r="G38" s="101" t="n">
        <v>5468</v>
      </c>
      <c r="H38" s="121" t="n">
        <f aca="false">E38-B38</f>
        <v>231</v>
      </c>
      <c r="I38" s="122" t="n">
        <f aca="false">E38/B38%-100</f>
        <v>33.142037302726</v>
      </c>
      <c r="J38" s="123" t="n">
        <f aca="false">F38-C38</f>
        <v>76</v>
      </c>
      <c r="K38" s="122" t="n">
        <f aca="false">F38/C38%-100</f>
        <v>18.6274509803922</v>
      </c>
      <c r="L38" s="123" t="n">
        <f aca="false">G38-D38</f>
        <v>1171</v>
      </c>
      <c r="M38" s="124" t="n">
        <f aca="false">G38/D38%-100</f>
        <v>27.2515708633931</v>
      </c>
    </row>
    <row r="39" customFormat="false" ht="9.95" hidden="false" customHeight="true" outlineLevel="0" collapsed="false">
      <c r="A39" s="50"/>
      <c r="B39" s="125"/>
      <c r="C39" s="126"/>
      <c r="D39" s="127"/>
      <c r="E39" s="125"/>
      <c r="F39" s="126"/>
      <c r="G39" s="127"/>
      <c r="H39" s="128"/>
      <c r="I39" s="129"/>
      <c r="J39" s="128"/>
      <c r="K39" s="129"/>
      <c r="L39" s="128"/>
      <c r="M39" s="130"/>
    </row>
    <row r="40" customFormat="false" ht="9" hidden="false" customHeight="true" outlineLevel="0" collapsed="false">
      <c r="A40" s="57"/>
      <c r="B40" s="131"/>
      <c r="C40" s="131"/>
      <c r="D40" s="131"/>
      <c r="E40" s="131"/>
      <c r="F40" s="131"/>
      <c r="G40" s="131"/>
      <c r="H40" s="132"/>
      <c r="I40" s="133"/>
      <c r="J40" s="134"/>
      <c r="K40" s="133"/>
      <c r="L40" s="134"/>
      <c r="M40" s="135"/>
    </row>
    <row r="41" customFormat="false" ht="12.75" hidden="false" customHeight="false" outlineLevel="0" collapsed="false">
      <c r="A41" s="21"/>
      <c r="B41" s="99"/>
      <c r="C41" s="136"/>
      <c r="D41" s="137"/>
      <c r="E41" s="99"/>
      <c r="F41" s="136"/>
      <c r="G41" s="137"/>
      <c r="H41" s="138"/>
      <c r="I41" s="109"/>
      <c r="J41" s="71"/>
      <c r="K41" s="109"/>
      <c r="L41" s="71"/>
      <c r="M41" s="110"/>
    </row>
    <row r="42" customFormat="false" ht="12.75" hidden="false" customHeight="false" outlineLevel="0" collapsed="false">
      <c r="A42" s="64" t="s">
        <v>72</v>
      </c>
      <c r="B42" s="139" t="n">
        <f aca="false">SUM(B7:B38)</f>
        <v>35284</v>
      </c>
      <c r="C42" s="139" t="n">
        <f aca="false">SUM(C7:C38)</f>
        <v>25663</v>
      </c>
      <c r="D42" s="140" t="n">
        <f aca="false">SUM(D7:D38)</f>
        <v>191891</v>
      </c>
      <c r="E42" s="139" t="n">
        <f aca="false">SUM(E7:E38)</f>
        <v>40165</v>
      </c>
      <c r="F42" s="139" t="n">
        <f aca="false">SUM(F7:F38)</f>
        <v>28083</v>
      </c>
      <c r="G42" s="140" t="n">
        <f aca="false">SUM(G7:G38)</f>
        <v>229977</v>
      </c>
      <c r="H42" s="141" t="n">
        <f aca="false">E42-B42</f>
        <v>4881</v>
      </c>
      <c r="I42" s="142" t="n">
        <f aca="false">E42/B42%-100</f>
        <v>13.8334655934701</v>
      </c>
      <c r="J42" s="141" t="n">
        <f aca="false">F42-C42</f>
        <v>2420</v>
      </c>
      <c r="K42" s="142" t="n">
        <f aca="false">F42/C42%-100</f>
        <v>9.42991855979426</v>
      </c>
      <c r="L42" s="141" t="n">
        <f aca="false">G42-D42</f>
        <v>38086</v>
      </c>
      <c r="M42" s="143" t="n">
        <f aca="false">G42/D42%-100</f>
        <v>19.8477260528112</v>
      </c>
    </row>
    <row r="43" customFormat="false" ht="12.75" hidden="false" customHeight="false" outlineLevel="0" collapsed="false">
      <c r="A43" s="21"/>
      <c r="B43" s="71"/>
      <c r="C43" s="144"/>
      <c r="D43" s="73"/>
      <c r="E43" s="71"/>
      <c r="F43" s="144"/>
      <c r="G43" s="73"/>
      <c r="H43" s="138"/>
      <c r="I43" s="145"/>
      <c r="J43" s="138"/>
      <c r="K43" s="145"/>
      <c r="L43" s="138"/>
      <c r="M43" s="146"/>
    </row>
    <row r="44" customFormat="false" ht="18" hidden="false" customHeight="true" outlineLevel="0" collapsed="false">
      <c r="A44" s="75" t="s">
        <v>58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</row>
    <row r="45" customFormat="false" ht="13.5" hidden="false" customHeight="false" outlineLevel="0" collapsed="false"/>
    <row r="46" customFormat="false" ht="12.75" hidden="false" customHeight="false" outlineLevel="0" collapsed="false">
      <c r="A46" s="2" t="s">
        <v>73</v>
      </c>
    </row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44:M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8.41"/>
    <col collapsed="false" customWidth="true" hidden="false" outlineLevel="0" max="4" min="3" style="2" width="7.85"/>
    <col collapsed="false" customWidth="true" hidden="false" outlineLevel="0" max="5" min="5" style="2" width="8.41"/>
    <col collapsed="false" customWidth="true" hidden="false" outlineLevel="0" max="7" min="6" style="2" width="7.85"/>
    <col collapsed="false" customWidth="true" hidden="false" outlineLevel="0" max="8" min="8" style="2" width="7.14"/>
    <col collapsed="false" customWidth="true" hidden="false" outlineLevel="0" max="9" min="9" style="2" width="6.13"/>
    <col collapsed="false" customWidth="true" hidden="false" outlineLevel="0" max="10" min="10" style="2" width="7.14"/>
    <col collapsed="false" customWidth="true" hidden="false" outlineLevel="0" max="11" min="11" style="2" width="6.13"/>
    <col collapsed="false" customWidth="true" hidden="false" outlineLevel="0" max="12" min="12" style="2" width="7.14"/>
    <col collapsed="false" customWidth="true" hidden="false" outlineLevel="0" max="13" min="13" style="2" width="6.7"/>
  </cols>
  <sheetData>
    <row r="1" customFormat="false" ht="18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147" t="s">
        <v>13</v>
      </c>
      <c r="B3" s="6" t="s">
        <v>121</v>
      </c>
      <c r="C3" s="6"/>
      <c r="D3" s="6"/>
      <c r="E3" s="185" t="s">
        <v>122</v>
      </c>
      <c r="F3" s="185"/>
      <c r="G3" s="185"/>
      <c r="H3" s="76" t="s">
        <v>65</v>
      </c>
      <c r="I3" s="76"/>
      <c r="J3" s="76"/>
      <c r="K3" s="76"/>
      <c r="L3" s="76"/>
      <c r="M3" s="76"/>
    </row>
    <row r="4" s="2" customFormat="true" ht="12.75" hidden="false" customHeight="false" outlineLevel="0" collapsed="false">
      <c r="A4" s="147"/>
      <c r="B4" s="9" t="s">
        <v>123</v>
      </c>
      <c r="C4" s="77" t="s">
        <v>124</v>
      </c>
      <c r="D4" s="12" t="s">
        <v>125</v>
      </c>
      <c r="E4" s="77" t="s">
        <v>123</v>
      </c>
      <c r="F4" s="77" t="s">
        <v>124</v>
      </c>
      <c r="G4" s="12" t="s">
        <v>125</v>
      </c>
      <c r="H4" s="78" t="s">
        <v>126</v>
      </c>
      <c r="I4" s="78"/>
      <c r="J4" s="78" t="s">
        <v>127</v>
      </c>
      <c r="K4" s="78"/>
      <c r="L4" s="76" t="s">
        <v>57</v>
      </c>
      <c r="M4" s="76"/>
    </row>
    <row r="5" s="2" customFormat="true" ht="12.75" hidden="false" customHeight="false" outlineLevel="0" collapsed="false">
      <c r="A5" s="147"/>
      <c r="B5" s="9"/>
      <c r="C5" s="77"/>
      <c r="D5" s="12"/>
      <c r="E5" s="77"/>
      <c r="F5" s="77"/>
      <c r="G5" s="12"/>
      <c r="H5" s="81" t="s">
        <v>71</v>
      </c>
      <c r="I5" s="80"/>
      <c r="J5" s="81" t="s">
        <v>71</v>
      </c>
      <c r="K5" s="80"/>
      <c r="L5" s="82" t="s">
        <v>128</v>
      </c>
      <c r="M5" s="83"/>
    </row>
    <row r="6" customFormat="false" ht="9.95" hidden="false" customHeight="true" outlineLevel="0" collapsed="false">
      <c r="A6" s="5"/>
      <c r="B6" s="17"/>
      <c r="C6" s="17"/>
      <c r="D6" s="19"/>
      <c r="E6" s="17"/>
      <c r="F6" s="17"/>
      <c r="G6" s="19"/>
      <c r="H6" s="17"/>
      <c r="I6" s="84"/>
      <c r="J6" s="17"/>
      <c r="K6" s="84"/>
      <c r="L6" s="17"/>
      <c r="M6" s="20"/>
    </row>
    <row r="7" customFormat="false" ht="12.75" hidden="false" customHeight="false" outlineLevel="0" collapsed="false">
      <c r="A7" s="21" t="s">
        <v>25</v>
      </c>
      <c r="B7" s="85" t="n">
        <v>1446</v>
      </c>
      <c r="C7" s="86" t="n">
        <v>1194</v>
      </c>
      <c r="D7" s="87" t="n">
        <v>2640</v>
      </c>
      <c r="E7" s="85" t="n">
        <v>1501</v>
      </c>
      <c r="F7" s="86" t="n">
        <v>1589</v>
      </c>
      <c r="G7" s="87" t="n">
        <v>3090</v>
      </c>
      <c r="H7" s="88" t="n">
        <f aca="false">E7-B7</f>
        <v>55</v>
      </c>
      <c r="I7" s="89" t="n">
        <f aca="false">E7/B7%-100</f>
        <v>3.80359612724757</v>
      </c>
      <c r="J7" s="88" t="n">
        <f aca="false">F7-C7</f>
        <v>395</v>
      </c>
      <c r="K7" s="89" t="n">
        <f aca="false">F7/C7%-100</f>
        <v>33.0820770519263</v>
      </c>
      <c r="L7" s="88" t="n">
        <f aca="false">G7-D7</f>
        <v>450</v>
      </c>
      <c r="M7" s="90" t="n">
        <f aca="false">L7/D7%</f>
        <v>17.0454545454545</v>
      </c>
    </row>
    <row r="8" customFormat="false" ht="12.75" hidden="false" customHeight="false" outlineLevel="0" collapsed="false">
      <c r="A8" s="21" t="s">
        <v>26</v>
      </c>
      <c r="B8" s="91" t="n">
        <v>3239</v>
      </c>
      <c r="C8" s="86" t="n">
        <v>3132</v>
      </c>
      <c r="D8" s="87" t="n">
        <v>6371</v>
      </c>
      <c r="E8" s="95" t="n">
        <v>3493</v>
      </c>
      <c r="F8" s="86" t="n">
        <v>3647</v>
      </c>
      <c r="G8" s="87" t="n">
        <v>7140</v>
      </c>
      <c r="H8" s="92" t="n">
        <f aca="false">E8-B8</f>
        <v>254</v>
      </c>
      <c r="I8" s="93" t="n">
        <f aca="false">E8/B8%-100</f>
        <v>7.84192652053103</v>
      </c>
      <c r="J8" s="92" t="n">
        <f aca="false">F8-C8</f>
        <v>515</v>
      </c>
      <c r="K8" s="93" t="n">
        <f aca="false">F8/C8%-100</f>
        <v>16.4431673052363</v>
      </c>
      <c r="L8" s="92" t="n">
        <f aca="false">G8-D8</f>
        <v>769</v>
      </c>
      <c r="M8" s="94" t="n">
        <f aca="false">L8/D8%</f>
        <v>12.0703186312981</v>
      </c>
    </row>
    <row r="9" customFormat="false" ht="12.75" hidden="false" customHeight="false" outlineLevel="0" collapsed="false">
      <c r="A9" s="21" t="s">
        <v>129</v>
      </c>
      <c r="B9" s="91" t="n">
        <v>2467</v>
      </c>
      <c r="C9" s="86" t="n">
        <v>2208</v>
      </c>
      <c r="D9" s="87" t="n">
        <v>4675</v>
      </c>
      <c r="E9" s="95" t="n">
        <v>2931</v>
      </c>
      <c r="F9" s="86" t="n">
        <v>2864</v>
      </c>
      <c r="G9" s="87" t="n">
        <v>5795</v>
      </c>
      <c r="H9" s="92" t="n">
        <f aca="false">E9-B9</f>
        <v>464</v>
      </c>
      <c r="I9" s="93" t="n">
        <f aca="false">E9/B9%-100</f>
        <v>18.8082691528172</v>
      </c>
      <c r="J9" s="92" t="n">
        <f aca="false">F9-C9</f>
        <v>656</v>
      </c>
      <c r="K9" s="93" t="n">
        <f aca="false">F9/C9%-100</f>
        <v>29.7101449275363</v>
      </c>
      <c r="L9" s="92" t="n">
        <f aca="false">G9-D9</f>
        <v>1120</v>
      </c>
      <c r="M9" s="94" t="n">
        <f aca="false">L9/D9%</f>
        <v>23.9572192513369</v>
      </c>
    </row>
    <row r="10" customFormat="false" ht="12.75" hidden="false" customHeight="false" outlineLevel="0" collapsed="false">
      <c r="A10" s="21" t="s">
        <v>28</v>
      </c>
      <c r="B10" s="95" t="n">
        <v>2132</v>
      </c>
      <c r="C10" s="86" t="n">
        <v>2048</v>
      </c>
      <c r="D10" s="87" t="n">
        <v>4180</v>
      </c>
      <c r="E10" s="95" t="n">
        <v>2389</v>
      </c>
      <c r="F10" s="86" t="n">
        <v>2371</v>
      </c>
      <c r="G10" s="87" t="n">
        <v>4760</v>
      </c>
      <c r="H10" s="88" t="n">
        <f aca="false">E10-B10</f>
        <v>257</v>
      </c>
      <c r="I10" s="89" t="n">
        <f aca="false">E10/B10%-100</f>
        <v>12.0544090056285</v>
      </c>
      <c r="J10" s="88" t="n">
        <f aca="false">F10-C10</f>
        <v>323</v>
      </c>
      <c r="K10" s="89" t="n">
        <f aca="false">F10/C10%-100</f>
        <v>15.771484375</v>
      </c>
      <c r="L10" s="88" t="n">
        <f aca="false">G10-D10</f>
        <v>580</v>
      </c>
      <c r="M10" s="90" t="n">
        <f aca="false">L10/D10%</f>
        <v>13.8755980861244</v>
      </c>
    </row>
    <row r="11" customFormat="false" ht="12.75" hidden="false" customHeight="false" outlineLevel="0" collapsed="false">
      <c r="A11" s="21" t="s">
        <v>29</v>
      </c>
      <c r="B11" s="95" t="n">
        <v>2061</v>
      </c>
      <c r="C11" s="86" t="n">
        <v>2156</v>
      </c>
      <c r="D11" s="87" t="n">
        <v>4217</v>
      </c>
      <c r="E11" s="95" t="n">
        <v>2271</v>
      </c>
      <c r="F11" s="86" t="n">
        <v>2453</v>
      </c>
      <c r="G11" s="87" t="n">
        <v>4724</v>
      </c>
      <c r="H11" s="92" t="n">
        <f aca="false">E11-B11</f>
        <v>210</v>
      </c>
      <c r="I11" s="93" t="n">
        <f aca="false">E11/B11%-100</f>
        <v>10.1892285298399</v>
      </c>
      <c r="J11" s="92" t="n">
        <f aca="false">F11-C11</f>
        <v>297</v>
      </c>
      <c r="K11" s="93" t="n">
        <f aca="false">F11/C11%-100</f>
        <v>13.7755102040816</v>
      </c>
      <c r="L11" s="92" t="n">
        <f aca="false">G11-D11</f>
        <v>507</v>
      </c>
      <c r="M11" s="94" t="n">
        <f aca="false">L11/D11%</f>
        <v>12.0227649988143</v>
      </c>
    </row>
    <row r="12" customFormat="false" ht="18" hidden="false" customHeight="true" outlineLevel="0" collapsed="false">
      <c r="A12" s="21" t="s">
        <v>30</v>
      </c>
      <c r="B12" s="95" t="n">
        <v>6159</v>
      </c>
      <c r="C12" s="86" t="n">
        <v>5646</v>
      </c>
      <c r="D12" s="87" t="n">
        <v>11805</v>
      </c>
      <c r="E12" s="95" t="n">
        <v>6868</v>
      </c>
      <c r="F12" s="86" t="n">
        <v>6579</v>
      </c>
      <c r="G12" s="87" t="n">
        <v>13447</v>
      </c>
      <c r="H12" s="92" t="n">
        <f aca="false">E12-B12</f>
        <v>709</v>
      </c>
      <c r="I12" s="93" t="n">
        <f aca="false">E12/B12%-100</f>
        <v>11.5116090274395</v>
      </c>
      <c r="J12" s="92" t="n">
        <f aca="false">F12-C12</f>
        <v>933</v>
      </c>
      <c r="K12" s="93" t="n">
        <f aca="false">F12/C12%-100</f>
        <v>16.5249734325186</v>
      </c>
      <c r="L12" s="92" t="n">
        <f aca="false">G12-D12</f>
        <v>1642</v>
      </c>
      <c r="M12" s="94" t="n">
        <f aca="false">L12/D12%</f>
        <v>13.9093604404913</v>
      </c>
    </row>
    <row r="13" customFormat="false" ht="18" hidden="false" customHeight="true" outlineLevel="0" collapsed="false">
      <c r="A13" s="21" t="s">
        <v>31</v>
      </c>
      <c r="B13" s="95" t="n">
        <v>4146</v>
      </c>
      <c r="C13" s="86" t="n">
        <v>3563</v>
      </c>
      <c r="D13" s="87" t="n">
        <v>7709</v>
      </c>
      <c r="E13" s="95" t="n">
        <v>4558</v>
      </c>
      <c r="F13" s="86" t="n">
        <v>4921</v>
      </c>
      <c r="G13" s="87" t="n">
        <v>9479</v>
      </c>
      <c r="H13" s="96" t="n">
        <f aca="false">E13-B13</f>
        <v>412</v>
      </c>
      <c r="I13" s="97" t="n">
        <f aca="false">E13/B13%-100</f>
        <v>9.93728895320791</v>
      </c>
      <c r="J13" s="96" t="n">
        <f aca="false">F13-C13</f>
        <v>1358</v>
      </c>
      <c r="K13" s="97" t="n">
        <f aca="false">F13/C13%-100</f>
        <v>38.1139489194499</v>
      </c>
      <c r="L13" s="96" t="n">
        <f aca="false">G13-D13</f>
        <v>1770</v>
      </c>
      <c r="M13" s="98" t="n">
        <f aca="false">L13/D13%</f>
        <v>22.9601764171747</v>
      </c>
    </row>
    <row r="14" customFormat="false" ht="18" hidden="false" customHeight="true" outlineLevel="0" collapsed="false">
      <c r="A14" s="21" t="s">
        <v>32</v>
      </c>
      <c r="B14" s="95" t="n">
        <v>6803</v>
      </c>
      <c r="C14" s="86" t="n">
        <v>6937</v>
      </c>
      <c r="D14" s="87" t="n">
        <v>13740</v>
      </c>
      <c r="E14" s="95" t="n">
        <v>8845</v>
      </c>
      <c r="F14" s="86" t="n">
        <v>8917</v>
      </c>
      <c r="G14" s="87" t="n">
        <v>17762</v>
      </c>
      <c r="H14" s="92" t="n">
        <f aca="false">E14-B14</f>
        <v>2042</v>
      </c>
      <c r="I14" s="93" t="n">
        <f aca="false">E14/B14%-100</f>
        <v>30.0161693370572</v>
      </c>
      <c r="J14" s="92" t="n">
        <f aca="false">F14-C14</f>
        <v>1980</v>
      </c>
      <c r="K14" s="93" t="n">
        <f aca="false">F14/C14%-100</f>
        <v>28.5425976646966</v>
      </c>
      <c r="L14" s="92" t="n">
        <f aca="false">G14-D14</f>
        <v>4022</v>
      </c>
      <c r="M14" s="94" t="n">
        <f aca="false">L14/D14%</f>
        <v>29.2721979621543</v>
      </c>
    </row>
    <row r="15" customFormat="false" ht="12.75" hidden="false" customHeight="false" outlineLevel="0" collapsed="false">
      <c r="A15" s="21" t="s">
        <v>33</v>
      </c>
      <c r="B15" s="95" t="n">
        <v>4446</v>
      </c>
      <c r="C15" s="86" t="n">
        <v>4711</v>
      </c>
      <c r="D15" s="87" t="n">
        <v>9157</v>
      </c>
      <c r="E15" s="95" t="n">
        <v>4893</v>
      </c>
      <c r="F15" s="86" t="n">
        <v>6198</v>
      </c>
      <c r="G15" s="87" t="n">
        <v>11091</v>
      </c>
      <c r="H15" s="92" t="n">
        <f aca="false">E15-B15</f>
        <v>447</v>
      </c>
      <c r="I15" s="93" t="n">
        <f aca="false">E15/B15%-100</f>
        <v>10.0539811066127</v>
      </c>
      <c r="J15" s="92" t="n">
        <f aca="false">F15-C15</f>
        <v>1487</v>
      </c>
      <c r="K15" s="93" t="n">
        <f aca="false">F15/C15%-100</f>
        <v>31.564423689238</v>
      </c>
      <c r="L15" s="92" t="n">
        <f aca="false">G15-D15</f>
        <v>1934</v>
      </c>
      <c r="M15" s="94" t="n">
        <f aca="false">L15/D15%</f>
        <v>21.1204542972589</v>
      </c>
    </row>
    <row r="16" customFormat="false" ht="12.75" hidden="false" customHeight="false" outlineLevel="0" collapsed="false">
      <c r="A16" s="21" t="s">
        <v>34</v>
      </c>
      <c r="B16" s="95" t="n">
        <v>3437</v>
      </c>
      <c r="C16" s="86" t="n">
        <v>2550</v>
      </c>
      <c r="D16" s="87" t="n">
        <v>5987</v>
      </c>
      <c r="E16" s="95" t="n">
        <v>3651</v>
      </c>
      <c r="F16" s="86" t="n">
        <v>3523</v>
      </c>
      <c r="G16" s="87" t="n">
        <v>7174</v>
      </c>
      <c r="H16" s="88" t="n">
        <f aca="false">E16-B16</f>
        <v>214</v>
      </c>
      <c r="I16" s="89" t="n">
        <f aca="false">E16/B16%-100</f>
        <v>6.22636019784697</v>
      </c>
      <c r="J16" s="88" t="n">
        <f aca="false">F16-C16</f>
        <v>973</v>
      </c>
      <c r="K16" s="89" t="n">
        <f aca="false">F16/C16%-100</f>
        <v>38.156862745098</v>
      </c>
      <c r="L16" s="88" t="n">
        <f aca="false">G16-D16</f>
        <v>1187</v>
      </c>
      <c r="M16" s="90" t="n">
        <f aca="false">L16/D16%</f>
        <v>19.8262902956406</v>
      </c>
    </row>
    <row r="17" customFormat="false" ht="12.75" hidden="false" customHeight="false" outlineLevel="0" collapsed="false">
      <c r="A17" s="21" t="s">
        <v>35</v>
      </c>
      <c r="B17" s="95" t="n">
        <v>2500</v>
      </c>
      <c r="C17" s="86" t="n">
        <v>2282</v>
      </c>
      <c r="D17" s="87" t="n">
        <v>4782</v>
      </c>
      <c r="E17" s="95" t="n">
        <v>2994</v>
      </c>
      <c r="F17" s="86" t="n">
        <v>2990</v>
      </c>
      <c r="G17" s="87" t="n">
        <v>5984</v>
      </c>
      <c r="H17" s="92" t="n">
        <f aca="false">E17-B17</f>
        <v>494</v>
      </c>
      <c r="I17" s="93" t="n">
        <f aca="false">E17/B17%-100</f>
        <v>19.76</v>
      </c>
      <c r="J17" s="92" t="n">
        <f aca="false">F17-C17</f>
        <v>708</v>
      </c>
      <c r="K17" s="93" t="n">
        <f aca="false">F17/C17%-100</f>
        <v>31.0254163014899</v>
      </c>
      <c r="L17" s="92" t="n">
        <f aca="false">G17-D17</f>
        <v>1202</v>
      </c>
      <c r="M17" s="94" t="n">
        <f aca="false">L17/D17%</f>
        <v>25.1359263906315</v>
      </c>
    </row>
    <row r="18" customFormat="false" ht="12.75" hidden="false" customHeight="false" outlineLevel="0" collapsed="false">
      <c r="A18" s="21" t="s">
        <v>36</v>
      </c>
      <c r="B18" s="95" t="n">
        <v>2917</v>
      </c>
      <c r="C18" s="86" t="n">
        <v>3517</v>
      </c>
      <c r="D18" s="87" t="n">
        <v>6434</v>
      </c>
      <c r="E18" s="95" t="n">
        <v>3506</v>
      </c>
      <c r="F18" s="86" t="n">
        <v>4763</v>
      </c>
      <c r="G18" s="87" t="n">
        <v>8269</v>
      </c>
      <c r="H18" s="92" t="n">
        <f aca="false">E18-B18</f>
        <v>589</v>
      </c>
      <c r="I18" s="93" t="n">
        <f aca="false">E18/B18%-100</f>
        <v>20.1919780596503</v>
      </c>
      <c r="J18" s="92" t="n">
        <f aca="false">F18-C18</f>
        <v>1246</v>
      </c>
      <c r="K18" s="93" t="n">
        <f aca="false">F18/C18%-100</f>
        <v>35.4279215240262</v>
      </c>
      <c r="L18" s="92" t="n">
        <f aca="false">G18-D18</f>
        <v>1835</v>
      </c>
      <c r="M18" s="94" t="n">
        <f aca="false">L18/D18%</f>
        <v>28.5203605843954</v>
      </c>
    </row>
    <row r="19" customFormat="false" ht="18" hidden="false" customHeight="true" outlineLevel="0" collapsed="false">
      <c r="A19" s="21" t="s">
        <v>37</v>
      </c>
      <c r="B19" s="95" t="n">
        <v>4119</v>
      </c>
      <c r="C19" s="86" t="n">
        <v>3651</v>
      </c>
      <c r="D19" s="87" t="n">
        <v>7770</v>
      </c>
      <c r="E19" s="95" t="n">
        <v>4392</v>
      </c>
      <c r="F19" s="86" t="n">
        <v>4908</v>
      </c>
      <c r="G19" s="87" t="n">
        <v>9300</v>
      </c>
      <c r="H19" s="96" t="n">
        <f aca="false">E19-B19</f>
        <v>273</v>
      </c>
      <c r="I19" s="97" t="n">
        <f aca="false">E19/B19%-100</f>
        <v>6.62782228696287</v>
      </c>
      <c r="J19" s="96" t="n">
        <f aca="false">F19-C19</f>
        <v>1257</v>
      </c>
      <c r="K19" s="97" t="n">
        <f aca="false">F19/C19%-100</f>
        <v>34.4289235825801</v>
      </c>
      <c r="L19" s="96" t="n">
        <f aca="false">G19-D19</f>
        <v>1530</v>
      </c>
      <c r="M19" s="98" t="n">
        <f aca="false">L19/D19%</f>
        <v>19.6911196911197</v>
      </c>
    </row>
    <row r="20" customFormat="false" ht="12.75" hidden="false" customHeight="false" outlineLevel="0" collapsed="false">
      <c r="A20" s="21" t="s">
        <v>38</v>
      </c>
      <c r="B20" s="95" t="n">
        <v>5758</v>
      </c>
      <c r="C20" s="86" t="n">
        <v>5424</v>
      </c>
      <c r="D20" s="87" t="n">
        <v>11182</v>
      </c>
      <c r="E20" s="95" t="n">
        <v>6792</v>
      </c>
      <c r="F20" s="86" t="n">
        <v>6749</v>
      </c>
      <c r="G20" s="87" t="n">
        <v>13541</v>
      </c>
      <c r="H20" s="92" t="n">
        <f aca="false">E20-B20</f>
        <v>1034</v>
      </c>
      <c r="I20" s="93" t="n">
        <f aca="false">E20/B20%-100</f>
        <v>17.9576241750608</v>
      </c>
      <c r="J20" s="92" t="n">
        <f aca="false">F20-C20</f>
        <v>1325</v>
      </c>
      <c r="K20" s="93" t="n">
        <f aca="false">F20/C20%-100</f>
        <v>24.4284660766962</v>
      </c>
      <c r="L20" s="92" t="n">
        <f aca="false">G20-D20</f>
        <v>2359</v>
      </c>
      <c r="M20" s="94" t="n">
        <f aca="false">L20/D20%</f>
        <v>21.0964049365051</v>
      </c>
    </row>
    <row r="21" customFormat="false" ht="18" hidden="false" customHeight="true" outlineLevel="0" collapsed="false">
      <c r="A21" s="29" t="s">
        <v>39</v>
      </c>
      <c r="B21" s="99" t="n">
        <v>1937</v>
      </c>
      <c r="C21" s="100" t="n">
        <v>1986</v>
      </c>
      <c r="D21" s="101" t="n">
        <v>3923</v>
      </c>
      <c r="E21" s="99" t="n">
        <v>2536</v>
      </c>
      <c r="F21" s="100" t="n">
        <v>2542</v>
      </c>
      <c r="G21" s="101" t="n">
        <v>5078</v>
      </c>
      <c r="H21" s="92" t="n">
        <f aca="false">E21-B21</f>
        <v>599</v>
      </c>
      <c r="I21" s="93" t="n">
        <f aca="false">E21/B21%-100</f>
        <v>30.9241094475994</v>
      </c>
      <c r="J21" s="92" t="n">
        <f aca="false">F21-C21</f>
        <v>556</v>
      </c>
      <c r="K21" s="93" t="n">
        <f aca="false">F21/C21%-100</f>
        <v>27.9959718026183</v>
      </c>
      <c r="L21" s="92" t="n">
        <f aca="false">G21-D21</f>
        <v>1155</v>
      </c>
      <c r="M21" s="94" t="n">
        <f aca="false">L21/D21%</f>
        <v>29.4417537598776</v>
      </c>
    </row>
    <row r="22" customFormat="false" ht="12.75" hidden="false" customHeight="false" outlineLevel="0" collapsed="false">
      <c r="A22" s="29" t="s">
        <v>40</v>
      </c>
      <c r="B22" s="99" t="n">
        <v>1332</v>
      </c>
      <c r="C22" s="100" t="n">
        <v>1620</v>
      </c>
      <c r="D22" s="101" t="n">
        <v>2952</v>
      </c>
      <c r="E22" s="99" t="n">
        <v>1878</v>
      </c>
      <c r="F22" s="100" t="n">
        <v>1826</v>
      </c>
      <c r="G22" s="101" t="n">
        <v>3704</v>
      </c>
      <c r="H22" s="88" t="n">
        <f aca="false">E22-B22</f>
        <v>546</v>
      </c>
      <c r="I22" s="89" t="n">
        <f aca="false">E22/B22%-100</f>
        <v>40.990990990991</v>
      </c>
      <c r="J22" s="88" t="n">
        <f aca="false">F22-C22</f>
        <v>206</v>
      </c>
      <c r="K22" s="89" t="n">
        <f aca="false">F22/C22%-100</f>
        <v>12.7160493827161</v>
      </c>
      <c r="L22" s="88" t="n">
        <f aca="false">G22-D22</f>
        <v>752</v>
      </c>
      <c r="M22" s="90" t="n">
        <f aca="false">L22/D22%</f>
        <v>25.4742547425474</v>
      </c>
    </row>
    <row r="23" customFormat="false" ht="12.75" hidden="false" customHeight="false" outlineLevel="0" collapsed="false">
      <c r="A23" s="29" t="s">
        <v>41</v>
      </c>
      <c r="B23" s="99" t="n">
        <v>2804</v>
      </c>
      <c r="C23" s="100" t="n">
        <v>2607</v>
      </c>
      <c r="D23" s="101" t="n">
        <v>5411</v>
      </c>
      <c r="E23" s="99" t="n">
        <v>2979</v>
      </c>
      <c r="F23" s="100" t="n">
        <v>3115</v>
      </c>
      <c r="G23" s="101" t="n">
        <v>6094</v>
      </c>
      <c r="H23" s="92" t="n">
        <f aca="false">E23-B23</f>
        <v>175</v>
      </c>
      <c r="I23" s="93" t="n">
        <f aca="false">E23/B23%-100</f>
        <v>6.24108416547789</v>
      </c>
      <c r="J23" s="92" t="n">
        <f aca="false">F23-C23</f>
        <v>508</v>
      </c>
      <c r="K23" s="93" t="n">
        <f aca="false">F23/C23%-100</f>
        <v>19.4859992328347</v>
      </c>
      <c r="L23" s="92" t="n">
        <f aca="false">G23-D23</f>
        <v>683</v>
      </c>
      <c r="M23" s="94" t="n">
        <f aca="false">L23/D23%</f>
        <v>12.6224357789688</v>
      </c>
    </row>
    <row r="24" customFormat="false" ht="12.75" hidden="false" customHeight="false" outlineLevel="0" collapsed="false">
      <c r="A24" s="29" t="s">
        <v>42</v>
      </c>
      <c r="B24" s="99" t="n">
        <v>1450</v>
      </c>
      <c r="C24" s="100" t="n">
        <v>1278</v>
      </c>
      <c r="D24" s="101" t="n">
        <v>2728</v>
      </c>
      <c r="E24" s="99" t="n">
        <v>1484</v>
      </c>
      <c r="F24" s="100" t="n">
        <v>1788</v>
      </c>
      <c r="G24" s="101" t="n">
        <v>3272</v>
      </c>
      <c r="H24" s="92" t="n">
        <f aca="false">E24-B24</f>
        <v>34</v>
      </c>
      <c r="I24" s="93" t="n">
        <f aca="false">E24/B24%-100</f>
        <v>2.34482758620689</v>
      </c>
      <c r="J24" s="92" t="n">
        <f aca="false">F24-C24</f>
        <v>510</v>
      </c>
      <c r="K24" s="93" t="n">
        <f aca="false">F24/C24%-100</f>
        <v>39.906103286385</v>
      </c>
      <c r="L24" s="92" t="n">
        <f aca="false">G24-D24</f>
        <v>544</v>
      </c>
      <c r="M24" s="94" t="n">
        <f aca="false">L24/D24%</f>
        <v>19.941348973607</v>
      </c>
    </row>
    <row r="25" customFormat="false" ht="12.75" hidden="false" customHeight="false" outlineLevel="0" collapsed="false">
      <c r="A25" s="29" t="s">
        <v>43</v>
      </c>
      <c r="B25" s="99" t="n">
        <v>4468</v>
      </c>
      <c r="C25" s="100" t="n">
        <v>4100</v>
      </c>
      <c r="D25" s="101" t="n">
        <v>8568</v>
      </c>
      <c r="E25" s="99" t="n">
        <v>3970</v>
      </c>
      <c r="F25" s="100" t="n">
        <v>4590</v>
      </c>
      <c r="G25" s="101" t="n">
        <v>8560</v>
      </c>
      <c r="H25" s="88" t="n">
        <f aca="false">E25-B25</f>
        <v>-498</v>
      </c>
      <c r="I25" s="89" t="n">
        <f aca="false">E25/B25%-100</f>
        <v>-11.1459265890779</v>
      </c>
      <c r="J25" s="88" t="n">
        <f aca="false">F25-C25</f>
        <v>490</v>
      </c>
      <c r="K25" s="89" t="n">
        <f aca="false">F25/C25%-100</f>
        <v>11.9512195121951</v>
      </c>
      <c r="L25" s="88" t="n">
        <f aca="false">G25-D25</f>
        <v>-8</v>
      </c>
      <c r="M25" s="90" t="n">
        <f aca="false">L25/D25%</f>
        <v>-0.0933706816059757</v>
      </c>
    </row>
    <row r="26" customFormat="false" ht="12.75" hidden="false" customHeight="false" outlineLevel="0" collapsed="false">
      <c r="A26" s="29" t="s">
        <v>44</v>
      </c>
      <c r="B26" s="99" t="n">
        <v>4677</v>
      </c>
      <c r="C26" s="100" t="n">
        <v>4555</v>
      </c>
      <c r="D26" s="101" t="n">
        <v>9232</v>
      </c>
      <c r="E26" s="99" t="n">
        <v>5755</v>
      </c>
      <c r="F26" s="100" t="n">
        <v>5704</v>
      </c>
      <c r="G26" s="101" t="n">
        <v>11459</v>
      </c>
      <c r="H26" s="92" t="n">
        <f aca="false">E26-B26</f>
        <v>1078</v>
      </c>
      <c r="I26" s="93" t="n">
        <f aca="false">E26/B26%-100</f>
        <v>23.0489630104768</v>
      </c>
      <c r="J26" s="92" t="n">
        <f aca="false">F26-C26</f>
        <v>1149</v>
      </c>
      <c r="K26" s="93" t="n">
        <f aca="false">F26/C26%-100</f>
        <v>25.225027442371</v>
      </c>
      <c r="L26" s="92" t="n">
        <f aca="false">G26-D26</f>
        <v>2227</v>
      </c>
      <c r="M26" s="94" t="n">
        <f aca="false">L26/D26%</f>
        <v>24.1226169844021</v>
      </c>
    </row>
    <row r="27" customFormat="false" ht="12.75" hidden="false" customHeight="false" outlineLevel="0" collapsed="false">
      <c r="A27" s="34" t="s">
        <v>45</v>
      </c>
      <c r="B27" s="102" t="n">
        <v>3432</v>
      </c>
      <c r="C27" s="103" t="n">
        <v>3178</v>
      </c>
      <c r="D27" s="104" t="n">
        <v>6610</v>
      </c>
      <c r="E27" s="102" t="n">
        <v>3865</v>
      </c>
      <c r="F27" s="103" t="n">
        <v>4254</v>
      </c>
      <c r="G27" s="104" t="n">
        <v>8119</v>
      </c>
      <c r="H27" s="105" t="n">
        <f aca="false">E27-B27</f>
        <v>433</v>
      </c>
      <c r="I27" s="106" t="n">
        <f aca="false">E27/B27%-100</f>
        <v>12.6165501165501</v>
      </c>
      <c r="J27" s="105" t="n">
        <f aca="false">F27-C27</f>
        <v>1076</v>
      </c>
      <c r="K27" s="106" t="n">
        <f aca="false">F27/C27%-100</f>
        <v>33.8577721837634</v>
      </c>
      <c r="L27" s="105" t="n">
        <f aca="false">G27-D27</f>
        <v>1509</v>
      </c>
      <c r="M27" s="107" t="n">
        <f aca="false">L27/D27%</f>
        <v>22.8290468986384</v>
      </c>
    </row>
    <row r="28" customFormat="false" ht="12.75" hidden="false" customHeight="false" outlineLevel="0" collapsed="false">
      <c r="A28" s="29" t="s">
        <v>46</v>
      </c>
      <c r="B28" s="99" t="n">
        <v>3296</v>
      </c>
      <c r="C28" s="100" t="n">
        <v>2975</v>
      </c>
      <c r="D28" s="101" t="n">
        <v>6271</v>
      </c>
      <c r="E28" s="99" t="n">
        <v>3559</v>
      </c>
      <c r="F28" s="100" t="n">
        <v>4115</v>
      </c>
      <c r="G28" s="101" t="n">
        <v>7674</v>
      </c>
      <c r="H28" s="88" t="n">
        <f aca="false">E28-B28</f>
        <v>263</v>
      </c>
      <c r="I28" s="89" t="n">
        <f aca="false">E28/B28%-100</f>
        <v>7.97936893203884</v>
      </c>
      <c r="J28" s="88" t="n">
        <f aca="false">F28-C28</f>
        <v>1140</v>
      </c>
      <c r="K28" s="89" t="n">
        <f aca="false">F28/C28%-100</f>
        <v>38.3193277310924</v>
      </c>
      <c r="L28" s="88" t="n">
        <f aca="false">G28-D28</f>
        <v>1403</v>
      </c>
      <c r="M28" s="90" t="n">
        <f aca="false">L28/D28%</f>
        <v>22.3728273002711</v>
      </c>
    </row>
    <row r="29" customFormat="false" ht="12.75" hidden="false" customHeight="false" outlineLevel="0" collapsed="false">
      <c r="A29" s="29" t="s">
        <v>47</v>
      </c>
      <c r="B29" s="99" t="n">
        <v>4649</v>
      </c>
      <c r="C29" s="100" t="n">
        <v>4769</v>
      </c>
      <c r="D29" s="101" t="n">
        <v>9418</v>
      </c>
      <c r="E29" s="99" t="n">
        <v>5500</v>
      </c>
      <c r="F29" s="100" t="n">
        <v>5694</v>
      </c>
      <c r="G29" s="101" t="n">
        <v>11194</v>
      </c>
      <c r="H29" s="92" t="n">
        <f aca="false">E29-B29</f>
        <v>851</v>
      </c>
      <c r="I29" s="93" t="n">
        <f aca="false">E29/B29%-100</f>
        <v>18.3050118305012</v>
      </c>
      <c r="J29" s="92" t="n">
        <f aca="false">F29-C29</f>
        <v>925</v>
      </c>
      <c r="K29" s="93" t="n">
        <f aca="false">F29/C29%-100</f>
        <v>19.3960998112812</v>
      </c>
      <c r="L29" s="92" t="n">
        <f aca="false">G29-D29</f>
        <v>1776</v>
      </c>
      <c r="M29" s="94" t="n">
        <f aca="false">L29/D29%</f>
        <v>18.8575069016776</v>
      </c>
    </row>
    <row r="30" customFormat="false" ht="12.75" hidden="false" customHeight="false" outlineLevel="0" collapsed="false">
      <c r="A30" s="29" t="s">
        <v>130</v>
      </c>
      <c r="B30" s="108" t="n">
        <v>3761</v>
      </c>
      <c r="C30" s="100" t="n">
        <v>3424</v>
      </c>
      <c r="D30" s="101" t="n">
        <v>7185</v>
      </c>
      <c r="E30" s="100" t="n">
        <v>4816</v>
      </c>
      <c r="F30" s="100" t="n">
        <v>4159</v>
      </c>
      <c r="G30" s="101" t="n">
        <v>8975</v>
      </c>
      <c r="H30" s="92" t="n">
        <f aca="false">E30-B30</f>
        <v>1055</v>
      </c>
      <c r="I30" s="93" t="n">
        <f aca="false">E30/B30%-100</f>
        <v>28.0510502525924</v>
      </c>
      <c r="J30" s="92" t="n">
        <f aca="false">F30-C30</f>
        <v>735</v>
      </c>
      <c r="K30" s="93" t="n">
        <f aca="false">F30/C30%-100</f>
        <v>21.4661214953271</v>
      </c>
      <c r="L30" s="92" t="n">
        <f aca="false">G30-D30</f>
        <v>1790</v>
      </c>
      <c r="M30" s="94" t="n">
        <f aca="false">L30/D30%</f>
        <v>24.9130132219903</v>
      </c>
    </row>
    <row r="31" customFormat="false" ht="12.75" hidden="false" customHeight="false" outlineLevel="0" collapsed="false">
      <c r="A31" s="29" t="s">
        <v>49</v>
      </c>
      <c r="B31" s="108" t="n">
        <v>2467</v>
      </c>
      <c r="C31" s="100" t="n">
        <v>2220</v>
      </c>
      <c r="D31" s="101" t="n">
        <v>4687</v>
      </c>
      <c r="E31" s="100" t="n">
        <v>2470</v>
      </c>
      <c r="F31" s="100" t="n">
        <v>2714</v>
      </c>
      <c r="G31" s="101" t="n">
        <v>5184</v>
      </c>
      <c r="H31" s="71" t="n">
        <f aca="false">E31-B31</f>
        <v>3</v>
      </c>
      <c r="I31" s="109" t="n">
        <f aca="false">E31/B31%-100</f>
        <v>0.121605188488033</v>
      </c>
      <c r="J31" s="71" t="n">
        <f aca="false">F31-C31</f>
        <v>494</v>
      </c>
      <c r="K31" s="109" t="n">
        <f aca="false">F31/C31%-100</f>
        <v>22.2522522522523</v>
      </c>
      <c r="L31" s="71" t="n">
        <f aca="false">G31-D31</f>
        <v>497</v>
      </c>
      <c r="M31" s="110" t="n">
        <f aca="false">L31/D31%</f>
        <v>10.6037977384254</v>
      </c>
    </row>
    <row r="32" customFormat="false" ht="12.75" hidden="false" customHeight="false" outlineLevel="0" collapsed="false">
      <c r="A32" s="29" t="s">
        <v>50</v>
      </c>
      <c r="B32" s="108" t="n">
        <v>33005</v>
      </c>
      <c r="C32" s="100" t="n">
        <v>30475</v>
      </c>
      <c r="D32" s="101" t="n">
        <v>63480</v>
      </c>
      <c r="E32" s="100" t="n">
        <v>34478</v>
      </c>
      <c r="F32" s="100" t="n">
        <v>35832</v>
      </c>
      <c r="G32" s="101" t="n">
        <v>70310</v>
      </c>
      <c r="H32" s="71" t="n">
        <f aca="false">E32-B32</f>
        <v>1473</v>
      </c>
      <c r="I32" s="109" t="n">
        <f aca="false">E32/B32%-100</f>
        <v>4.46296015755188</v>
      </c>
      <c r="J32" s="71" t="n">
        <f aca="false">F32-C32</f>
        <v>5357</v>
      </c>
      <c r="K32" s="109" t="n">
        <f aca="false">F32/C32%-100</f>
        <v>17.5783429040197</v>
      </c>
      <c r="L32" s="71" t="n">
        <f aca="false">G32-D32</f>
        <v>6830</v>
      </c>
      <c r="M32" s="110" t="n">
        <f aca="false">L32/D32%</f>
        <v>10.7592942659105</v>
      </c>
    </row>
    <row r="33" customFormat="false" ht="12.75" hidden="false" customHeight="false" outlineLevel="0" collapsed="false">
      <c r="A33" s="21" t="s">
        <v>51</v>
      </c>
      <c r="B33" s="108" t="n">
        <v>2721</v>
      </c>
      <c r="C33" s="100" t="n">
        <v>2369</v>
      </c>
      <c r="D33" s="101" t="n">
        <v>5090</v>
      </c>
      <c r="E33" s="100" t="n">
        <v>3124</v>
      </c>
      <c r="F33" s="100" t="n">
        <v>3029</v>
      </c>
      <c r="G33" s="101" t="n">
        <v>6153</v>
      </c>
      <c r="H33" s="71" t="n">
        <f aca="false">E33-B33</f>
        <v>403</v>
      </c>
      <c r="I33" s="109" t="n">
        <f aca="false">E33/B33%-100</f>
        <v>14.8107313487688</v>
      </c>
      <c r="J33" s="71" t="n">
        <f aca="false">F33-C33</f>
        <v>660</v>
      </c>
      <c r="K33" s="109" t="n">
        <f aca="false">F33/C33%-100</f>
        <v>27.8598564795272</v>
      </c>
      <c r="L33" s="71" t="n">
        <f aca="false">G33-D33</f>
        <v>1063</v>
      </c>
      <c r="M33" s="110" t="n">
        <f aca="false">L33/D33%</f>
        <v>20.8840864440079</v>
      </c>
    </row>
    <row r="34" customFormat="false" ht="20.1" hidden="false" customHeight="true" outlineLevel="0" collapsed="false">
      <c r="A34" s="40" t="s">
        <v>52</v>
      </c>
      <c r="B34" s="111" t="n">
        <v>1187</v>
      </c>
      <c r="C34" s="111" t="n">
        <v>1239</v>
      </c>
      <c r="D34" s="186" t="n">
        <v>2426</v>
      </c>
      <c r="E34" s="100" t="n">
        <v>1265</v>
      </c>
      <c r="F34" s="100" t="n">
        <v>1801</v>
      </c>
      <c r="G34" s="187" t="n">
        <v>3066</v>
      </c>
      <c r="H34" s="115" t="n">
        <f aca="false">E34-B34</f>
        <v>78</v>
      </c>
      <c r="I34" s="114" t="n">
        <f aca="false">E34/B34%-100</f>
        <v>6.57118786857625</v>
      </c>
      <c r="J34" s="115" t="n">
        <f aca="false">F34-C34</f>
        <v>562</v>
      </c>
      <c r="K34" s="114" t="n">
        <f aca="false">F34/C34%-100</f>
        <v>45.3591606133979</v>
      </c>
      <c r="L34" s="115" t="n">
        <f aca="false">G34-D34</f>
        <v>640</v>
      </c>
      <c r="M34" s="116" t="n">
        <f aca="false">L34/D34%</f>
        <v>26.3808738664468</v>
      </c>
    </row>
    <row r="35" customFormat="false" ht="12.75" hidden="false" customHeight="false" outlineLevel="0" collapsed="false">
      <c r="A35" s="40" t="s">
        <v>53</v>
      </c>
      <c r="B35" s="111" t="n">
        <v>785</v>
      </c>
      <c r="C35" s="111" t="n">
        <v>767</v>
      </c>
      <c r="D35" s="186" t="n">
        <v>1552</v>
      </c>
      <c r="E35" s="100" t="n">
        <v>899</v>
      </c>
      <c r="F35" s="100" t="n">
        <v>944</v>
      </c>
      <c r="G35" s="187" t="n">
        <v>1843</v>
      </c>
      <c r="H35" s="123" t="n">
        <f aca="false">E35-B35</f>
        <v>114</v>
      </c>
      <c r="I35" s="122" t="n">
        <f aca="false">E35/B35%-100</f>
        <v>14.5222929936306</v>
      </c>
      <c r="J35" s="123" t="n">
        <f aca="false">F35-C35</f>
        <v>177</v>
      </c>
      <c r="K35" s="122" t="n">
        <f aca="false">F35/C35%-100</f>
        <v>23.0769230769231</v>
      </c>
      <c r="L35" s="123" t="n">
        <f aca="false">G35-D35</f>
        <v>291</v>
      </c>
      <c r="M35" s="124" t="n">
        <f aca="false">L35/D35%</f>
        <v>18.75</v>
      </c>
    </row>
    <row r="36" customFormat="false" ht="12.75" hidden="false" customHeight="false" outlineLevel="0" collapsed="false">
      <c r="A36" s="40" t="s">
        <v>54</v>
      </c>
      <c r="B36" s="111" t="n">
        <v>2273</v>
      </c>
      <c r="C36" s="111" t="n">
        <v>2747</v>
      </c>
      <c r="D36" s="186" t="n">
        <v>5020</v>
      </c>
      <c r="E36" s="100" t="n">
        <v>2432</v>
      </c>
      <c r="F36" s="100" t="n">
        <v>3945</v>
      </c>
      <c r="G36" s="187" t="n">
        <v>6377</v>
      </c>
      <c r="H36" s="123" t="n">
        <f aca="false">E36-B36</f>
        <v>159</v>
      </c>
      <c r="I36" s="122" t="n">
        <f aca="false">E36/B36%-100</f>
        <v>6.99516058073031</v>
      </c>
      <c r="J36" s="123" t="n">
        <f aca="false">F36-C36</f>
        <v>1198</v>
      </c>
      <c r="K36" s="122" t="n">
        <f aca="false">F36/C36%-100</f>
        <v>43.6112122315253</v>
      </c>
      <c r="L36" s="123" t="n">
        <f aca="false">G36-D36</f>
        <v>1357</v>
      </c>
      <c r="M36" s="124" t="n">
        <f aca="false">L36/D36%</f>
        <v>27.0318725099602</v>
      </c>
    </row>
    <row r="37" customFormat="false" ht="18" hidden="false" customHeight="true" outlineLevel="0" collapsed="false">
      <c r="A37" s="40" t="s">
        <v>55</v>
      </c>
      <c r="B37" s="118" t="n">
        <v>1183</v>
      </c>
      <c r="C37" s="119" t="n">
        <v>1051</v>
      </c>
      <c r="D37" s="188" t="n">
        <v>2234</v>
      </c>
      <c r="E37" s="119" t="n">
        <v>1389</v>
      </c>
      <c r="F37" s="119" t="n">
        <v>1338</v>
      </c>
      <c r="G37" s="188" t="n">
        <v>2727</v>
      </c>
      <c r="H37" s="115" t="n">
        <f aca="false">E37-B37</f>
        <v>206</v>
      </c>
      <c r="I37" s="114" t="n">
        <f aca="false">E37/B37%-100</f>
        <v>17.4133558748943</v>
      </c>
      <c r="J37" s="115" t="n">
        <f aca="false">F37-C37</f>
        <v>287</v>
      </c>
      <c r="K37" s="114" t="n">
        <f aca="false">F37/C37%-100</f>
        <v>27.3073263558516</v>
      </c>
      <c r="L37" s="115" t="n">
        <f aca="false">G37-D37</f>
        <v>493</v>
      </c>
      <c r="M37" s="116" t="n">
        <f aca="false">L37/D37%</f>
        <v>22.0680393912265</v>
      </c>
    </row>
    <row r="38" customFormat="false" ht="12.75" hidden="false" customHeight="false" outlineLevel="0" collapsed="false">
      <c r="A38" s="49" t="s">
        <v>56</v>
      </c>
      <c r="B38" s="120" t="n">
        <v>2875</v>
      </c>
      <c r="C38" s="120" t="n">
        <v>2527</v>
      </c>
      <c r="D38" s="101" t="n">
        <v>5402</v>
      </c>
      <c r="E38" s="120" t="n">
        <v>3272</v>
      </c>
      <c r="F38" s="120" t="n">
        <v>3608</v>
      </c>
      <c r="G38" s="101" t="n">
        <v>6880</v>
      </c>
      <c r="H38" s="123" t="n">
        <f aca="false">E38-B38</f>
        <v>397</v>
      </c>
      <c r="I38" s="122" t="n">
        <f aca="false">E38/B38%-100</f>
        <v>13.8086956521739</v>
      </c>
      <c r="J38" s="123" t="n">
        <f aca="false">F38-C38</f>
        <v>1081</v>
      </c>
      <c r="K38" s="122" t="n">
        <f aca="false">F38/C38%-100</f>
        <v>42.7779976256431</v>
      </c>
      <c r="L38" s="123" t="n">
        <f aca="false">G38-D38</f>
        <v>1478</v>
      </c>
      <c r="M38" s="124" t="n">
        <f aca="false">L38/D38%</f>
        <v>27.360236949278</v>
      </c>
    </row>
    <row r="39" customFormat="false" ht="9.95" hidden="false" customHeight="true" outlineLevel="0" collapsed="false">
      <c r="A39" s="50"/>
      <c r="B39" s="125"/>
      <c r="C39" s="126"/>
      <c r="D39" s="189"/>
      <c r="E39" s="125"/>
      <c r="F39" s="126"/>
      <c r="G39" s="189"/>
      <c r="H39" s="128"/>
      <c r="I39" s="129"/>
      <c r="J39" s="128"/>
      <c r="K39" s="129"/>
      <c r="L39" s="128"/>
      <c r="M39" s="190"/>
    </row>
    <row r="40" customFormat="false" ht="9" hidden="false" customHeight="true" outlineLevel="0" collapsed="false">
      <c r="A40" s="57"/>
      <c r="B40" s="131"/>
      <c r="C40" s="131"/>
      <c r="D40" s="131"/>
      <c r="E40" s="131"/>
      <c r="F40" s="131"/>
      <c r="G40" s="131"/>
      <c r="H40" s="132"/>
      <c r="I40" s="133"/>
      <c r="J40" s="134"/>
      <c r="K40" s="133"/>
      <c r="L40" s="134"/>
      <c r="M40" s="135"/>
    </row>
    <row r="41" customFormat="false" ht="12.75" hidden="false" customHeight="false" outlineLevel="0" collapsed="false">
      <c r="A41" s="21"/>
      <c r="B41" s="99"/>
      <c r="C41" s="136"/>
      <c r="D41" s="191"/>
      <c r="E41" s="99"/>
      <c r="F41" s="136"/>
      <c r="G41" s="191"/>
      <c r="H41" s="138"/>
      <c r="I41" s="109"/>
      <c r="J41" s="71"/>
      <c r="K41" s="109"/>
      <c r="L41" s="71"/>
      <c r="M41" s="192"/>
    </row>
    <row r="42" customFormat="false" ht="12.75" hidden="false" customHeight="false" outlineLevel="0" collapsed="false">
      <c r="A42" s="64" t="s">
        <v>57</v>
      </c>
      <c r="B42" s="139" t="n">
        <f aca="false">SUM(B7:B38)</f>
        <v>129932</v>
      </c>
      <c r="C42" s="139" t="n">
        <f aca="false">SUM(C7:C38)</f>
        <v>122906</v>
      </c>
      <c r="D42" s="140" t="n">
        <f aca="false">SUM(D7:D38)</f>
        <v>252838</v>
      </c>
      <c r="E42" s="139" t="n">
        <f aca="false">SUM(E7:E38)</f>
        <v>144755</v>
      </c>
      <c r="F42" s="139" t="n">
        <f aca="false">SUM(F7:F38)</f>
        <v>153470</v>
      </c>
      <c r="G42" s="140" t="n">
        <f aca="false">SUM(G7:G38)</f>
        <v>298225</v>
      </c>
      <c r="H42" s="141" t="n">
        <f aca="false">E42-B42</f>
        <v>14823</v>
      </c>
      <c r="I42" s="142" t="n">
        <f aca="false">E42/B42%-100</f>
        <v>11.4082750977434</v>
      </c>
      <c r="J42" s="141" t="n">
        <f aca="false">F42-C42</f>
        <v>30564</v>
      </c>
      <c r="K42" s="142" t="n">
        <f aca="false">F42/C42%-100</f>
        <v>24.8677851366085</v>
      </c>
      <c r="L42" s="141" t="n">
        <f aca="false">G42-D42</f>
        <v>45387</v>
      </c>
      <c r="M42" s="143" t="n">
        <f aca="false">L42/D42%</f>
        <v>17.9510200207247</v>
      </c>
    </row>
    <row r="43" customFormat="false" ht="12.75" hidden="false" customHeight="false" outlineLevel="0" collapsed="false">
      <c r="A43" s="21"/>
      <c r="B43" s="71"/>
      <c r="C43" s="144"/>
      <c r="D43" s="193"/>
      <c r="E43" s="71"/>
      <c r="F43" s="144"/>
      <c r="G43" s="193"/>
      <c r="H43" s="138"/>
      <c r="I43" s="145"/>
      <c r="J43" s="138"/>
      <c r="K43" s="145"/>
      <c r="L43" s="138"/>
      <c r="M43" s="194"/>
    </row>
    <row r="44" customFormat="false" ht="18" hidden="false" customHeight="true" outlineLevel="0" collapsed="false">
      <c r="A44" s="75" t="s">
        <v>58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</row>
    <row r="45" customFormat="false" ht="9.95" hidden="false" customHeight="true" outlineLevel="0" collapsed="false"/>
    <row r="46" customFormat="false" ht="12.75" hidden="false" customHeight="false" outlineLevel="0" collapsed="false">
      <c r="A46" s="2" t="s">
        <v>73</v>
      </c>
    </row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44:M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42:04Z</dcterms:created>
  <dc:creator>04077DM</dc:creator>
  <dc:description/>
  <dc:language>en-US</dc:language>
  <cp:lastModifiedBy>sciascia</cp:lastModifiedBy>
  <cp:lastPrinted>2017-09-19T15:12:20Z</cp:lastPrinted>
  <dcterms:modified xsi:type="dcterms:W3CDTF">2017-09-21T06:44:23Z</dcterms:modified>
  <cp:revision>0</cp:revision>
  <dc:subject/>
  <dc:title/>
</cp:coreProperties>
</file>